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sintesi" sheetId="1" state="visible" r:id="rId2"/>
    <sheet name="report analitico pdc" sheetId="2" state="visible" r:id="rId3"/>
  </sheets>
  <definedNames>
    <definedName function="false" hidden="false" name="a" vbProcedure="false">#REF!</definedName>
    <definedName function="false" hidden="false" name="FI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055">
  <si>
    <t xml:space="preserve">Voce di CE nuova aggregazione</t>
  </si>
  <si>
    <t xml:space="preserve">CONS 2010</t>
  </si>
  <si>
    <t xml:space="preserve">Quota FSN</t>
  </si>
  <si>
    <t xml:space="preserve">STP</t>
  </si>
  <si>
    <t xml:space="preserve">Altri Contributi da Regione </t>
  </si>
  <si>
    <t xml:space="preserve">Altri Contributi da altri enti pubblici </t>
  </si>
  <si>
    <t xml:space="preserve">Contributi da privati</t>
  </si>
  <si>
    <t xml:space="preserve">Ricavi per prestazioni</t>
  </si>
  <si>
    <t xml:space="preserve">Recuperi e rimborsi</t>
  </si>
  <si>
    <t xml:space="preserve">Ticket</t>
  </si>
  <si>
    <t xml:space="preserve">Ricavi vari</t>
  </si>
  <si>
    <t xml:space="preserve">Ricavi intramoenia</t>
  </si>
  <si>
    <t xml:space="preserve">Totale ricavi gestione ordinaria</t>
  </si>
  <si>
    <t xml:space="preserve">Acquisti e manutenzioni</t>
  </si>
  <si>
    <t xml:space="preserve">Assistenza sanitaria di base</t>
  </si>
  <si>
    <t xml:space="preserve">Farmaceutica</t>
  </si>
  <si>
    <t xml:space="preserve">Specialistica</t>
  </si>
  <si>
    <t xml:space="preserve">Riabilitativa</t>
  </si>
  <si>
    <t xml:space="preserve">Integrativa</t>
  </si>
  <si>
    <t xml:space="preserve">Ospedaliera da privato (case di cura)</t>
  </si>
  <si>
    <t xml:space="preserve">Ospedaliera da privato (presìdi)</t>
  </si>
  <si>
    <t xml:space="preserve">Altra assistenza</t>
  </si>
  <si>
    <t xml:space="preserve">Altri servizi</t>
  </si>
  <si>
    <t xml:space="preserve">Godimento di beni e servizi</t>
  </si>
  <si>
    <t xml:space="preserve">Personale dipendente</t>
  </si>
  <si>
    <t xml:space="preserve">Spese amministrative e generali</t>
  </si>
  <si>
    <t xml:space="preserve">Servizi appaltati</t>
  </si>
  <si>
    <t xml:space="preserve">Accantonamenti</t>
  </si>
  <si>
    <t xml:space="preserve">Imposte e tasse</t>
  </si>
  <si>
    <t xml:space="preserve">Oneri finanziari</t>
  </si>
  <si>
    <t xml:space="preserve">Variazione delle rimanenze</t>
  </si>
  <si>
    <t xml:space="preserve">Compartecipazioni personale intramoenia</t>
  </si>
  <si>
    <t xml:space="preserve">Totale costi gestione ordinaria</t>
  </si>
  <si>
    <t xml:space="preserve">Risultato gestione ordinaria</t>
  </si>
  <si>
    <t xml:space="preserve">Ricavi straordinari</t>
  </si>
  <si>
    <t xml:space="preserve">Costi straordinari</t>
  </si>
  <si>
    <t xml:space="preserve">Mobilità attiva extra</t>
  </si>
  <si>
    <t xml:space="preserve">Mobilità passiva extra</t>
  </si>
  <si>
    <t xml:space="preserve">Mobilità attiva INTRA</t>
  </si>
  <si>
    <t xml:space="preserve">Mobilità passiva intra</t>
  </si>
  <si>
    <t xml:space="preserve">Costi capitalizzati E Rivalutazioni</t>
  </si>
  <si>
    <t xml:space="preserve">Ammortamenti</t>
  </si>
  <si>
    <t xml:space="preserve">Svalutazioni</t>
  </si>
  <si>
    <t xml:space="preserve">Risultato di gestione</t>
  </si>
  <si>
    <t xml:space="preserve">saldo ferie e straordinari maturati ma non goduti</t>
  </si>
  <si>
    <t xml:space="preserve">Poste non monetarie come da MEF</t>
  </si>
  <si>
    <t xml:space="preserve">Risultato differenziale </t>
  </si>
  <si>
    <t xml:space="preserve">Dettaglio di alcune macro voci di costo - ricavo:</t>
  </si>
  <si>
    <t xml:space="preserve">importo</t>
  </si>
  <si>
    <t xml:space="preserve">Acquisti e manutenzioni +/- rimanenze</t>
  </si>
  <si>
    <t xml:space="preserve">Acquisti e manutenzioni - farmaci</t>
  </si>
  <si>
    <t xml:space="preserve">Farmaci</t>
  </si>
  <si>
    <t xml:space="preserve">Di cui farmaci per distribuzione diretta</t>
  </si>
  <si>
    <t xml:space="preserve">Convenz.ni uniche medicina generale. Escluso medici conv. 118</t>
  </si>
  <si>
    <t xml:space="preserve">costo medici convenzionati 118 -emergenza-</t>
  </si>
  <si>
    <t xml:space="preserve">Specialistica - escluso costo medici spec.int "Sumai"</t>
  </si>
  <si>
    <t xml:space="preserve">costo medici spec.int "Sumai"</t>
  </si>
  <si>
    <t xml:space="preserve">Personale ruolo sanitario (compreso interinale ed universitario)</t>
  </si>
  <si>
    <t xml:space="preserve">Personale ruolo professionale  (compreso interinale) </t>
  </si>
  <si>
    <t xml:space="preserve">Personale ruolo tecnico  (compreso interinale) </t>
  </si>
  <si>
    <t xml:space="preserve">Personale ruolo amministrativo (compreso interinale) </t>
  </si>
  <si>
    <t xml:space="preserve">Saldo mobilità interregionale (mobilità attiva-passiva)</t>
  </si>
  <si>
    <t xml:space="preserve">Saldo mobilità intraregionale (mobilità attiva-passiva)</t>
  </si>
  <si>
    <t xml:space="preserve">Altra assistenza meno rimborsi..trasferim. </t>
  </si>
  <si>
    <t xml:space="preserve">rimborsi..trasferimenti </t>
  </si>
  <si>
    <t xml:space="preserve">Cod. Regione</t>
  </si>
  <si>
    <t xml:space="preserve">Cod. CE</t>
  </si>
  <si>
    <t xml:space="preserve">Voce</t>
  </si>
  <si>
    <t xml:space="preserve">Importo</t>
  </si>
  <si>
    <t xml:space="preserve">report 1- ce na</t>
  </si>
  <si>
    <t xml:space="preserve">B0010 - B0150</t>
  </si>
  <si>
    <t xml:space="preserve">ACQUISTI DI ESERCIZIO </t>
  </si>
  <si>
    <t xml:space="preserve">Scomposizione</t>
  </si>
  <si>
    <t xml:space="preserve">B0010</t>
  </si>
  <si>
    <t xml:space="preserve">B.1)  Acquisti di beni</t>
  </si>
  <si>
    <t xml:space="preserve">+</t>
  </si>
  <si>
    <t xml:space="preserve">B0020</t>
  </si>
  <si>
    <t xml:space="preserve">B.1.a)  Prodotti farmaceutici </t>
  </si>
  <si>
    <t xml:space="preserve">Soluzioni fisiologiche ed altre specialita non medicinali</t>
  </si>
  <si>
    <t xml:space="preserve">Prodotti farmaceutici (esclusi classe "h" e "nota 37" 30.12.93 del CUF)</t>
  </si>
  <si>
    <t xml:space="preserve">Prodotti farmaceutici di tipo "H" ad erogazione diretta</t>
  </si>
  <si>
    <t xml:space="preserve">Prodotti farmaceutici in fornitura diretta di assistenza farmaceutica</t>
  </si>
  <si>
    <t xml:space="preserve">Prodotti farmaceutici art.8 comma a) L.405/2001 convenzioni farmacie</t>
  </si>
  <si>
    <t xml:space="preserve">-</t>
  </si>
  <si>
    <t xml:space="preserve">Soluzioni fisiologiche ed altre specialistiche non medicinali</t>
  </si>
  <si>
    <t xml:space="preserve">Prodotti farmaceutici (esclusi classe "h" e "nota 37" 30.12.93 del CUF) - resi</t>
  </si>
  <si>
    <t xml:space="preserve">Prodotti farmaceutici di tipo "H" ad erogazione diretta - resi</t>
  </si>
  <si>
    <t xml:space="preserve">Prodotti farmaceutici in distribuzione diretta di assistenza farmaceutica - resi</t>
  </si>
  <si>
    <t xml:space="preserve">Ossigeno</t>
  </si>
  <si>
    <t xml:space="preserve">Acquisto prodotti farmaceutici H impiegati nella produzione di ricoveri e prestazioni</t>
  </si>
  <si>
    <t xml:space="preserve">costo dei prodotti farmaceutici PHT  acquistati dalla ASL capofila per loro conto e riaddebitati</t>
  </si>
  <si>
    <t xml:space="preserve">B0030</t>
  </si>
  <si>
    <t xml:space="preserve">B.1.b)  Emoderivati e prodotti dietetici</t>
  </si>
  <si>
    <t xml:space="preserve">Emoderivati</t>
  </si>
  <si>
    <t xml:space="preserve">Prodotti dietetici (e di nutrizione enterale)</t>
  </si>
  <si>
    <t xml:space="preserve">Acquisto di emoderivati e plasma soggetti a compensazione regionale</t>
  </si>
  <si>
    <t xml:space="preserve">Prodotti dietetici (e di nutrizione enterale) - (resi)</t>
  </si>
  <si>
    <t xml:space="preserve">B0040</t>
  </si>
  <si>
    <t xml:space="preserve">B.1.c)  Materiali per la profilassi (vaccini)</t>
  </si>
  <si>
    <t xml:space="preserve">Materiali per profilassi igienico sanitaria</t>
  </si>
  <si>
    <t xml:space="preserve">Siero e vaccini</t>
  </si>
  <si>
    <t xml:space="preserve">Vaccini desensibilizzanti</t>
  </si>
  <si>
    <t xml:space="preserve">B0050</t>
  </si>
  <si>
    <t xml:space="preserve">B.1.d)  Materiali diagnostici prodotti chimici</t>
  </si>
  <si>
    <t xml:space="preserve">Reagenti di laboratorio</t>
  </si>
  <si>
    <t xml:space="preserve">Reagenti laboratorio</t>
  </si>
  <si>
    <t xml:space="preserve">B0060</t>
  </si>
  <si>
    <t xml:space="preserve">B.1.e)  Materiali diagnostici, lastre RX, mezzi di contrasto per RX, carta per ECG, ECG, etc.</t>
  </si>
  <si>
    <t xml:space="preserve">Materiale radiografico</t>
  </si>
  <si>
    <t xml:space="preserve">Altri materiali diagnostici</t>
  </si>
  <si>
    <t xml:space="preserve">B0070</t>
  </si>
  <si>
    <t xml:space="preserve">B.1.f)   Presidi chirurgici e materiali sanitari</t>
  </si>
  <si>
    <t xml:space="preserve">Presidi chirurgici</t>
  </si>
  <si>
    <t xml:space="preserve">Materiale sanitario</t>
  </si>
  <si>
    <t xml:space="preserve">Altri beni e prodotti sanitari</t>
  </si>
  <si>
    <t xml:space="preserve">Beni e prodotti sanitari da Asl-AO, IRCCS, Policlinici della Regione</t>
  </si>
  <si>
    <t xml:space="preserve">B0080</t>
  </si>
  <si>
    <t xml:space="preserve">B.1.g)  Materiali protesici e materiali per emodialisi </t>
  </si>
  <si>
    <t xml:space="preserve">Materiali protesici</t>
  </si>
  <si>
    <t xml:space="preserve">Materiali per emodialisi</t>
  </si>
  <si>
    <t xml:space="preserve">B0090</t>
  </si>
  <si>
    <t xml:space="preserve">B.1.h)  Prodotti farmaceutici per uso veterinario</t>
  </si>
  <si>
    <t xml:space="preserve">Prodotti farmaceutici per uso veterinario</t>
  </si>
  <si>
    <t xml:space="preserve">B0100</t>
  </si>
  <si>
    <t xml:space="preserve">B.1.i)  Materiali chirurgici, sanitari e diagnos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B0110</t>
  </si>
  <si>
    <t xml:space="preserve">B.1.j)  Prodotti alimentari</t>
  </si>
  <si>
    <t xml:space="preserve">Prodotti alimentari per degenti</t>
  </si>
  <si>
    <t xml:space="preserve">Prodotti alimentari per mensa dipendenti</t>
  </si>
  <si>
    <t xml:space="preserve">B0120</t>
  </si>
  <si>
    <t xml:space="preserve">B.1.k)  Materiali di guardaroba, di pulizia e di convivenza in genere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B0130</t>
  </si>
  <si>
    <t xml:space="preserve">B.1.l)  Combustibili, carburanti e lubrificanti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B0140</t>
  </si>
  <si>
    <t xml:space="preserve">B.1.m)  Supporti informatici e cancelleria</t>
  </si>
  <si>
    <t xml:space="preserve">Cancelleria e stampati</t>
  </si>
  <si>
    <t xml:space="preserve">Supporti meccanografici</t>
  </si>
  <si>
    <t xml:space="preserve">B0200</t>
  </si>
  <si>
    <t xml:space="preserve">B.1.o)  Altro</t>
  </si>
  <si>
    <t xml:space="preserve">Altri beni non sanitari</t>
  </si>
  <si>
    <t xml:space="preserve">Beni non sanitari da Asl-AO, IRCCS, Policlinici della Regione</t>
  </si>
  <si>
    <t xml:space="preserve">B0700+B0150</t>
  </si>
  <si>
    <t xml:space="preserve">MANUTENZIONI E RIPARAZIONI </t>
  </si>
  <si>
    <t xml:space="preserve">B0700</t>
  </si>
  <si>
    <t xml:space="preserve">B.3)  Manutenzione e riparazione (ordinaria esternalizzata)</t>
  </si>
  <si>
    <t xml:space="preserve">B0710</t>
  </si>
  <si>
    <t xml:space="preserve">B.3.a)  - agli immobili e loro pertinenze</t>
  </si>
  <si>
    <t xml:space="preserve">Manutenzione ordinaria in appalto ad immobili e loro pertinenze</t>
  </si>
  <si>
    <t xml:space="preserve">B0720</t>
  </si>
  <si>
    <t xml:space="preserve">B.3.b)  - ai mobili e macchine</t>
  </si>
  <si>
    <t xml:space="preserve">Manutenzione in appalto mobili e attrezzature tecnico - economali</t>
  </si>
  <si>
    <t xml:space="preserve">Manutenzione software</t>
  </si>
  <si>
    <t xml:space="preserve">B0730</t>
  </si>
  <si>
    <t xml:space="preserve">B.3.c)  - alle attrezzature tecnico-scientifico sanitarie</t>
  </si>
  <si>
    <t xml:space="preserve">Manutenzione ordinaria in appalto attrezzature tecnico scientifiche sanitarie</t>
  </si>
  <si>
    <t xml:space="preserve">B0740</t>
  </si>
  <si>
    <t xml:space="preserve">B.3.d)  - per la manut. di automezzi (sanitari e non)</t>
  </si>
  <si>
    <t xml:space="preserve">Manutenzione in appalto automezzi</t>
  </si>
  <si>
    <t xml:space="preserve">Altre manutenzioni e riparazioni</t>
  </si>
  <si>
    <t xml:space="preserve">Manutenzioni e riparazioni da Asl-AO, IRCCS, Policlinici della Regione</t>
  </si>
  <si>
    <t xml:space="preserve">B0150</t>
  </si>
  <si>
    <t xml:space="preserve">B.1.n)  Materiale per la manutenzione di -</t>
  </si>
  <si>
    <t xml:space="preserve">B0160</t>
  </si>
  <si>
    <t xml:space="preserve">B.1.n.1)  - immobili e loro pertinenze</t>
  </si>
  <si>
    <t xml:space="preserve">Materiale per manutenzione immobili</t>
  </si>
  <si>
    <t xml:space="preserve">Materiale per riparazioni</t>
  </si>
  <si>
    <t xml:space="preserve">B0170</t>
  </si>
  <si>
    <t xml:space="preserve">B.1.n.2)  - mobili e macchine</t>
  </si>
  <si>
    <t xml:space="preserve">Materiali per manutenzione di altre attrezzature tecnico - economali</t>
  </si>
  <si>
    <t xml:space="preserve">Materiali per manutenzione di altre attrezzature tecnico - economali (resi)</t>
  </si>
  <si>
    <t xml:space="preserve">B0180</t>
  </si>
  <si>
    <t xml:space="preserve">B.1.n.3)  - attrezzature tecnico scientifiche sanitarie</t>
  </si>
  <si>
    <t xml:space="preserve">Materiale per manutenzione di attrezzature sanitarie</t>
  </si>
  <si>
    <t xml:space="preserve">B0190</t>
  </si>
  <si>
    <t xml:space="preserve">B.1.n.4)  - automezzi (sanitari e non)</t>
  </si>
  <si>
    <t xml:space="preserve">Materiali per manutenzione di automezzi</t>
  </si>
  <si>
    <t xml:space="preserve">Materiali per manutenzione di automezzi (resi)</t>
  </si>
  <si>
    <t xml:space="preserve">B0221</t>
  </si>
  <si>
    <t xml:space="preserve">ASSISTENZA SANITARIA DI BASE</t>
  </si>
  <si>
    <t xml:space="preserve">Convenzioni con i medici di medicina generale</t>
  </si>
  <si>
    <t xml:space="preserve">Convenzioni con i pediatri di libera scelta</t>
  </si>
  <si>
    <t xml:space="preserve">Convenzioni con i medici di guardia medica</t>
  </si>
  <si>
    <t xml:space="preserve">Altre convenzioni di medicina di base (es. medici 118-emergenza)</t>
  </si>
  <si>
    <t xml:space="preserve">Costi per integrativo regionale convenzione medici di base</t>
  </si>
  <si>
    <t xml:space="preserve">Costi per integrativo regionale convenzione medici pediatrici di libera scelta</t>
  </si>
  <si>
    <t xml:space="preserve">Costi per integrativo regionale convenzione medici guardia medica </t>
  </si>
  <si>
    <t xml:space="preserve">Costi per integrativo regionale convenzione medici servizio emergenza 118 </t>
  </si>
  <si>
    <t xml:space="preserve">B0231</t>
  </si>
  <si>
    <t xml:space="preserve">FARMACEUTICA</t>
  </si>
  <si>
    <t xml:space="preserve">Assistenza farmaceutica erogata da farmacie convenzionate</t>
  </si>
  <si>
    <t xml:space="preserve">costi per servizi di distribuzione delle farmacie per i  farmaci articolo 8 comma a) L.405/2001</t>
  </si>
  <si>
    <t xml:space="preserve">B0260</t>
  </si>
  <si>
    <t xml:space="preserve">SPECIALISTICA DA PUBBLICO</t>
  </si>
  <si>
    <t xml:space="preserve">B0280</t>
  </si>
  <si>
    <t xml:space="preserve">SPECIALISTICA DA PRIVATO</t>
  </si>
  <si>
    <t xml:space="preserve">da soggetti privat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assistenza specialistica strutture accreditate per residenti altre aa.ss.ll. extra-Regione</t>
  </si>
  <si>
    <t xml:space="preserve">Costi per prestazioni ospedaliere da strutture accreditate dalle Asl per propri residenti - parificazione ai contratti siglati</t>
  </si>
  <si>
    <t xml:space="preserve">Altra assistenza specialistica (prestazioni non rilevate dai flussi informativi "C" )</t>
  </si>
  <si>
    <t xml:space="preserve">Assistenza medica specialistica in convenzione interna  (SUMAI)</t>
  </si>
  <si>
    <t xml:space="preserve">da presidi ex art.41-42-43 L.833/1978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di Istituti ex art. 41-42-43  residenti asl altre regioni</t>
  </si>
  <si>
    <t xml:space="preserve">Acquisti per assistenza specialistica ambulatoriale da pubblico (altri soggetti pubbl. della Regione)</t>
  </si>
  <si>
    <t xml:space="preserve">B0310</t>
  </si>
  <si>
    <t xml:space="preserve">RIABILITATIVA DA PUBBLICO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B0330</t>
  </si>
  <si>
    <t xml:space="preserve">RIABILITATIVA DA PRIVATO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B0360</t>
  </si>
  <si>
    <t xml:space="preserve">INTEGRATIVA DA PUBBLICO</t>
  </si>
  <si>
    <t xml:space="preserve"> Acquisti servizi sanitari per assistenza integrativa e protesica da pubblico (altri soggetti pubbl. della Regione)</t>
  </si>
  <si>
    <t xml:space="preserve">B0380</t>
  </si>
  <si>
    <t xml:space="preserve">INTEGRATIVA DA PRIVATO</t>
  </si>
  <si>
    <t xml:space="preserve">Assistenza integrativa fornita da farmacie convenzionate</t>
  </si>
  <si>
    <t xml:space="preserve">Altra assistenza integrativa</t>
  </si>
  <si>
    <t xml:space="preserve">Assistenza protesica</t>
  </si>
  <si>
    <t xml:space="preserve">Altra assistenza integrativa  con cooperative infermieri</t>
  </si>
  <si>
    <t xml:space="preserve">B0410</t>
  </si>
  <si>
    <t xml:space="preserve">OSPEDALIERA DA PUBBLICO</t>
  </si>
  <si>
    <t xml:space="preserve">B0430</t>
  </si>
  <si>
    <t xml:space="preserve">OSPEDALIERA DA PRIVATO</t>
  </si>
  <si>
    <t xml:space="preserve">di cui case di cura private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Assistenza di ricovero presso case di cura accreditate per assistiti altre AASSLL extra-regione</t>
  </si>
  <si>
    <t xml:space="preserve">Costi per prestazioni specialistiche da strutture accreditate dalle Asl per i propri residenti - parificazione ai contratti siglati</t>
  </si>
  <si>
    <t xml:space="preserve">di cui presidi ex art.41-42-43 L.833/1978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Farmaci (tracciato F) di Istituti ex art. 41-42-43 residenti asl altre region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Assistenza ospedaliera di Istituti ex art. 41-42-43  residenti asl altre region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Acquisti servizi sanitari per assistenza ospedaliera  da pubblico (altri soggetti pubbl. della Regione)</t>
  </si>
  <si>
    <t xml:space="preserve">(B0452+B0460+B0480)</t>
  </si>
  <si>
    <t xml:space="preserve">ALTRA ASSISTENZA</t>
  </si>
  <si>
    <t xml:space="preserve">B0452</t>
  </si>
  <si>
    <t xml:space="preserve">B.2.7.2)  - da pubblico (altri soggetti pubbl. della Regione)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prestazioni (servizi) fornite dalla ARPA (agenzia regionale per la protezione ambientale) ad addebito diretto</t>
  </si>
  <si>
    <t xml:space="preserve">Costo per prestazioni (servizi) fornite dalla ARPA (agenzia regionale per la protezione ambientale)</t>
  </si>
  <si>
    <t xml:space="preserve">Costi per prestazioni da altri erogatori pubblici (Istituto Zooprofilattico...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B0460</t>
  </si>
  <si>
    <t xml:space="preserve">B.2.7.4)  - da privato</t>
  </si>
  <si>
    <t xml:space="preserve">Assistenza termale</t>
  </si>
  <si>
    <t xml:space="preserve">Costo per altra assistenza residenziale, anziani e altri assistiti fornita da soggetti privati</t>
  </si>
  <si>
    <t xml:space="preserve">Costo per assistenza semiresidenziale e territoriale a anziani e altri assistiti fornita da soggetti privati</t>
  </si>
  <si>
    <t xml:space="preserve">Costo per altra assistenza residenziale</t>
  </si>
  <si>
    <t xml:space="preserve">Acquisto prestazioni di psichiatria residenziale e semiresidenziale da privato (intraregionale ed extraregionale)</t>
  </si>
  <si>
    <t xml:space="preserve">Acquisto prestazioni termali in convenzione da privato  per cittadini non residenti - extraregione (mobilità attiva in compensazione)</t>
  </si>
  <si>
    <t xml:space="preserve">B0480</t>
  </si>
  <si>
    <t xml:space="preserve">B.2.9)   Rimborsi, assegni e contributi</t>
  </si>
  <si>
    <t xml:space="preserve">B0490</t>
  </si>
  <si>
    <t xml:space="preserve">B.2.9.1)  contributi ad associazioni di volontariato</t>
  </si>
  <si>
    <t xml:space="preserve">Contributi associazioni volontariato</t>
  </si>
  <si>
    <t xml:space="preserve">B0500</t>
  </si>
  <si>
    <t xml:space="preserve">B.2.9.2)  altro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Rimborsi agli assistiti per ricoveri all'estero</t>
  </si>
  <si>
    <t xml:space="preserve">Costi per prestazioni di consulenza autorizzate proprio personale dipendente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Ammende D.Lgs.626/94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Indennizzi L.210/92 e L.238/99 (danni per vaccinazioni, trasfusioni..)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Contributi per Agenzie Regionali</t>
  </si>
  <si>
    <t xml:space="preserve">Rimborsi, assegni e contributi v/Asl-Ao-Irccs-Policlinici della Regione</t>
  </si>
  <si>
    <t xml:space="preserve"> Rimborsi, assegni e contributi verso altri Enti Pubblici</t>
  </si>
  <si>
    <t xml:space="preserve">Altri rimborsi, assegni e contributi verso privati</t>
  </si>
  <si>
    <t xml:space="preserve">Rimborsi spese viaggio e missioni dipendenti</t>
  </si>
  <si>
    <t xml:space="preserve">(B0510+B0540+B0580)</t>
  </si>
  <si>
    <t xml:space="preserve">ALTRI SERVIZI</t>
  </si>
  <si>
    <t xml:space="preserve">B0510</t>
  </si>
  <si>
    <t xml:space="preserve">B.2.10)  Consulenze</t>
  </si>
  <si>
    <t xml:space="preserve">B0520</t>
  </si>
  <si>
    <t xml:space="preserve">B.2.10.1)  sanitarie</t>
  </si>
  <si>
    <t xml:space="preserve">Consulenze sanitarie</t>
  </si>
  <si>
    <t xml:space="preserve">B0530</t>
  </si>
  <si>
    <t xml:space="preserve">B.2.10.2)  non sanitarie</t>
  </si>
  <si>
    <t xml:space="preserve">Consulenze amministrative</t>
  </si>
  <si>
    <t xml:space="preserve">Consulenza tecniche</t>
  </si>
  <si>
    <t xml:space="preserve">Consulenze sanitarie e sociosanit. da Terzi - Altri enti pubblici</t>
  </si>
  <si>
    <t xml:space="preserve">Altri servizi sanitari e sociosanitari da pubblico - Altri enti</t>
  </si>
  <si>
    <t xml:space="preserve">Consulenze non sanitarie  da Terzi - Altri enti pubblici</t>
  </si>
  <si>
    <t xml:space="preserve">B0540</t>
  </si>
  <si>
    <t xml:space="preserve">B.2.11)  Altri servizi sanitari</t>
  </si>
  <si>
    <t xml:space="preserve">B0550</t>
  </si>
  <si>
    <t xml:space="preserve">B.2.11.1)  trasporti sanitari per l'emergenza</t>
  </si>
  <si>
    <t xml:space="preserve">118, emergenza sanitaria</t>
  </si>
  <si>
    <t xml:space="preserve">B0560</t>
  </si>
  <si>
    <t xml:space="preserve">B.2.11.2)  trasporti sanitari per l'urgenza</t>
  </si>
  <si>
    <t xml:space="preserve">Assistenza per trasporti sanitari per l'urgenza.</t>
  </si>
  <si>
    <t xml:space="preserve">B0570</t>
  </si>
  <si>
    <t xml:space="preserve">B.2.11.3)  altro</t>
  </si>
  <si>
    <t xml:space="preserve">Spese personale tirocinante eo borsista compresi oneri riflessi</t>
  </si>
  <si>
    <t xml:space="preserve">Spese personale religioso convenzionato compresi oneri riflessi</t>
  </si>
  <si>
    <t xml:space="preserve">Spese per assegni di studio</t>
  </si>
  <si>
    <t xml:space="preserve">Costo per prestazioni di lavoro coordinate e continuative sanitarie</t>
  </si>
  <si>
    <t xml:space="preserve">Prestazioni sanitarie di erogatori - Aziende sanitarie regionali USL</t>
  </si>
  <si>
    <t xml:space="preserve">Prestazioni sanitarie di erogatori - Aziende sanitarie extra regionali</t>
  </si>
  <si>
    <t xml:space="preserve">Prestazioni sanitarie di erogatori Aziende ospedaliere regionali</t>
  </si>
  <si>
    <t xml:space="preserve">Assistenza  prestazione diagnostica strumentale per degenti</t>
  </si>
  <si>
    <t xml:space="preserve">Assistenza  prestazione diagnostica strumentale RMN per degenti</t>
  </si>
  <si>
    <t xml:space="preserve">Prestazioni sanitarie di erogatori presidi ospedalieri ex articoli 41-42-43 L.833/78</t>
  </si>
  <si>
    <t xml:space="preserve">Costo per acquisti di assistenza sanitaria infermieristica da cooperative</t>
  </si>
  <si>
    <t xml:space="preserve">Prestazioni sanitarie (non finali da privati)</t>
  </si>
  <si>
    <t xml:space="preserve">Consulenze sanitarie di personale da ASR piemontesi</t>
  </si>
  <si>
    <t xml:space="preserve">Consulenze non sanitarie di personale da ASR piemontesi</t>
  </si>
  <si>
    <t xml:space="preserve">Servizi sanitari per assistenza ospedaliera da IRCCS Privati e Policlinici privati</t>
  </si>
  <si>
    <t xml:space="preserve"> Altre collaborazioni e prestazioni di lavoro -area sanitaria </t>
  </si>
  <si>
    <t xml:space="preserve">Acquisto prestazioni trasporto sanitari da pubblico con addebito diretto (Asl-AO, IRCCS, Policlinici della Regione) </t>
  </si>
  <si>
    <t xml:space="preserve">B0580</t>
  </si>
  <si>
    <t xml:space="preserve">B.2.12)  Formazione (terziarizzata e non)</t>
  </si>
  <si>
    <t xml:space="preserve">Servizi presso terzi per iniziative di educazione sanitaria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Servizi presso terzi per ricerca scientifica</t>
  </si>
  <si>
    <t xml:space="preserve">Altri costi</t>
  </si>
  <si>
    <t xml:space="preserve">Prestazioni di prevenzione da Aziende sanitarie regionali</t>
  </si>
  <si>
    <t xml:space="preserve">Prestazioni di prevenzione da Aziende sanitarie extra regionali</t>
  </si>
  <si>
    <t xml:space="preserve">Costo per assistenza residenziale riabilitativa fornita da aziende sanitarie</t>
  </si>
  <si>
    <t xml:space="preserve">Costo per altra assistenza residenziale, anziani e altri soggetti fornita da aziende sanitarie regionali</t>
  </si>
  <si>
    <t xml:space="preserve">Costo per assistenza residenziale riabilitativa fornita da altri soggetti pubblici extra Regione</t>
  </si>
  <si>
    <t xml:space="preserve">Costo per altra assistenza residenziale, anziani e altri soggetti fornita da altri soggetti pubblici extra Regione</t>
  </si>
  <si>
    <t xml:space="preserve">Costo per assistenza semiresidenziale e territoriale riabilitativa fornita da aziende sanitarie regionali</t>
  </si>
  <si>
    <t xml:space="preserve">Costo per assistenza semiresidenziale e territoriale per anziani e altri soggetti, fornita da aziende sanitarie regionali</t>
  </si>
  <si>
    <t xml:space="preserve">Costo per assistenza semiresidenziale e territoriale riabilitativa fornita per anziani e altri soggetti da altri soggetti pubblici extra Regione</t>
  </si>
  <si>
    <t xml:space="preserve">Costo per altra assistenza integrativa e protesica fornita da aziende sanitarie regionali</t>
  </si>
  <si>
    <t xml:space="preserve">Costo per altra assistenza integrativa e protesica fornita da altri soggetti pubblici extra Regione</t>
  </si>
  <si>
    <t xml:space="preserve">Acquisto prestazioni con addebito diretto di psichiatria residenziale e semiresidenziale da pubblico (Asl-AO, IRCCS, Policlinici della Regione)</t>
  </si>
  <si>
    <t xml:space="preserve">B0750</t>
  </si>
  <si>
    <t xml:space="preserve">GODIMENTO DI BENI E SERVIZI</t>
  </si>
  <si>
    <t xml:space="preserve">B0760</t>
  </si>
  <si>
    <t xml:space="preserve">B.4.a)  Fitti reali</t>
  </si>
  <si>
    <t xml:space="preserve">Fitti reali</t>
  </si>
  <si>
    <t xml:space="preserve">B0770</t>
  </si>
  <si>
    <t xml:space="preserve">B.4.b)  Canoni di noleggio</t>
  </si>
  <si>
    <t xml:space="preserve">Canoni per centri elettrocontabili</t>
  </si>
  <si>
    <t xml:space="preserve">Canoni per beni strumentali non sanitari</t>
  </si>
  <si>
    <t xml:space="preserve">Canoni per beni strumentali sanitari</t>
  </si>
  <si>
    <t xml:space="preserve">B0780</t>
  </si>
  <si>
    <t xml:space="preserve">B.4.c)  Canoni di leasing operativo</t>
  </si>
  <si>
    <t xml:space="preserve">Leasing operativo attrezzature sanitarie</t>
  </si>
  <si>
    <t xml:space="preserve">Leasing operativo attrezzature non sanitarie</t>
  </si>
  <si>
    <t xml:space="preserve">B0781</t>
  </si>
  <si>
    <t xml:space="preserve">B.4.d)  Canoni di leasing finanziario</t>
  </si>
  <si>
    <t xml:space="preserve">B0790</t>
  </si>
  <si>
    <t xml:space="preserve">B.4.e)  Altro</t>
  </si>
  <si>
    <t xml:space="preserve">Locazioni e noleggi da Asl-Ao della Regione</t>
  </si>
  <si>
    <t xml:space="preserve">Canoni per progetti in concessione</t>
  </si>
  <si>
    <t xml:space="preserve">B0800</t>
  </si>
  <si>
    <t xml:space="preserve">PERSONALE RUOLO SANITARIO</t>
  </si>
  <si>
    <t xml:space="preserve">Costo per acquisti di prestazioni di lavoro interinale (temporaneo) sanitario</t>
  </si>
  <si>
    <t xml:space="preserve">Assistenza ospedaliera di Cliniche universitarie</t>
  </si>
  <si>
    <t xml:space="preserve">Competenze Fisse dirigenza medica-veterinaria (contenuto  ex sottoconto 3100601)</t>
  </si>
  <si>
    <t xml:space="preserve">Competenze Fisse dirigenza medica-veterinaria retribuzione posizione -struttura complessa (contenuto ex sottoconto 3100602)</t>
  </si>
  <si>
    <t xml:space="preserve">Competenze accessorie dirigenza medica-veterinaria</t>
  </si>
  <si>
    <t xml:space="preserve">Incentivi dirigenza medica-veterinaria (individuali-collettivi) (contenuto ex sottoconti 3100604-05)</t>
  </si>
  <si>
    <t xml:space="preserve">Indennità di esclusività per i dirigenti medici-veterinari</t>
  </si>
  <si>
    <t xml:space="preserve">Competenze Fisse altra dirigenza sanitaria (contenuto  ex sottoconto 3100601)</t>
  </si>
  <si>
    <t xml:space="preserve">Competenze Fisse altra dirigenza sanitaria (retribuzione posizione aziendale-direzione struttura complessa..) (contenuto ex sottoconto 3100602)</t>
  </si>
  <si>
    <t xml:space="preserve">Competenze accessorie altra dirigenza sanitaria</t>
  </si>
  <si>
    <t xml:space="preserve">Incentivi dirigenza altra dirigenza sanitaria (individuali-collettivi) (contenuto ex sottoconti 3100604-05)</t>
  </si>
  <si>
    <t xml:space="preserve">Indennità di esclusività per altra dirigenza sanitaria</t>
  </si>
  <si>
    <t xml:space="preserve">Oneri sociali a carico delle aziende sanitarie dirigenza medica-veterinaria</t>
  </si>
  <si>
    <t xml:space="preserve">Oneri sociali a carico delle aziende sanitarie altra dirigenza sanitaria</t>
  </si>
  <si>
    <t xml:space="preserve">Competenze fisse personale non dirigente (contenuto  ex sottoconto 3100601)</t>
  </si>
  <si>
    <t xml:space="preserve">Altre competenze fisse personale non dirigente sanitario indennità posizione-altre indennità (art.39 contratto 1999-contenuto ex sottoconto 3100602)</t>
  </si>
  <si>
    <t xml:space="preserve">Competenze accessorie personale non dirigente</t>
  </si>
  <si>
    <t xml:space="preserve">Incentivi personale non dirigente (contenuto ex sottoconti 3100604-05)</t>
  </si>
  <si>
    <t xml:space="preserve">Oneri sociali a carico delle aziende sanitarie personale non dirigente</t>
  </si>
  <si>
    <t xml:space="preserve">Costo personale Dirigente medici-veterinari -con oneri sociali-comandato presso altre ASR piemontesi</t>
  </si>
  <si>
    <t xml:space="preserve">Costo personale non Dirigente sanitario-con oneri sociali-comandato presso altre ASR piemontesi</t>
  </si>
  <si>
    <t xml:space="preserve">Costo altro personale Dirigente sanitario-con oneri sociali-comandato presso altre ASR piemontesi</t>
  </si>
  <si>
    <t xml:space="preserve">Personale altra Dirigenza sanitaria-con oneri sociali - ferie maturate ma non godute al 31.12.. (fine esercizio)</t>
  </si>
  <si>
    <t xml:space="preserve">Personale non Dirigente sanitario-con oneri sociali-  ferie e straordinari maturati ma non goduti al 31.12.. (fine esercizio)</t>
  </si>
  <si>
    <t xml:space="preserve">Personale Dirigenza medica/veterinaria-con oneri sociali - ferie e straordinari (recuperi) maturati ma non godute al 31.12.. (fine esercizio)</t>
  </si>
  <si>
    <t xml:space="preserve">Personale altra Dirigenza sanitaria-con oneri sociali - ferie maturate ma non godute al 01.01..(inizio esercizio)</t>
  </si>
  <si>
    <t xml:space="preserve">Personale non Dirigente sanitario-con oneri sociali-  ferie e straordinari maturati ma non goduti al al 01.01..(inizio esercizio)</t>
  </si>
  <si>
    <t xml:space="preserve">Personale Dirigenza medica/veterinaria-con oneri sociali -ferie e straordinari (recuperi) maturati ma non godute al 01.01..(inizio esercizio)</t>
  </si>
  <si>
    <t xml:space="preserve">Rimborso oneri stipendiale personale sanitario in comando da Asl-AO, IRCCS, Policlinici della Regione</t>
  </si>
  <si>
    <t xml:space="preserve">Rimborso oneri stipendiale personale sanitario in comando da altri Enti Pubblici della Regione</t>
  </si>
  <si>
    <t xml:space="preserve">Rimborso oneri stipendiale personale sanitario in comando da aziende di altre Regioni (Extraregione)</t>
  </si>
  <si>
    <t xml:space="preserve">B0810</t>
  </si>
  <si>
    <t xml:space="preserve">PERSONALE RUOLO PROFESSIONALE</t>
  </si>
  <si>
    <t xml:space="preserve">Costo per acquisti di prestazioni di lavoro interinale (temporaneo) professionale</t>
  </si>
  <si>
    <t xml:space="preserve">Competenze Fisse dirigenza  (contenuto sottoconto 3100701) ruolo professionale</t>
  </si>
  <si>
    <t xml:space="preserve">Altre competenze Fisse dirigenza professionale  (retribuzione posizione aziendale-direzione struttura complessa..contenuto ex sottoconto 3100702)</t>
  </si>
  <si>
    <t xml:space="preserve">Competenze accessorie dirigenza  ruolo professionale</t>
  </si>
  <si>
    <t xml:space="preserve">Incentivi dirigenza  (individuali-collettivi)ruolo professionale (contenuto ex sottoconti 3100704-05)</t>
  </si>
  <si>
    <t xml:space="preserve">Oneri sociali a carico delle aziende sanitarie dirigenza ruolo professionale</t>
  </si>
  <si>
    <t xml:space="preserve">Competenze fisse personale non dirigente ruolo professionale</t>
  </si>
  <si>
    <t xml:space="preserve">Altre competenze fisse personale non dirigente profesionale indennità posizione-altre indennità (art.39 contratto 1999-contenuto ex sottoconto 3100702)</t>
  </si>
  <si>
    <t xml:space="preserve">Competenze accessorie personale non dirigente ruolo professionale</t>
  </si>
  <si>
    <t xml:space="preserve">Incentivi personale non dirigente  ruolo professionale (contenuto ex sottoconti 3100704-05)</t>
  </si>
  <si>
    <t xml:space="preserve">Oneri sociali a carico delle aziende sanitarie personale non dirigente ruolo professionale</t>
  </si>
  <si>
    <t xml:space="preserve">Costo personale Dirigente ruolo professionale-con oneri sociali-comandato presso altre ASR piemontesi</t>
  </si>
  <si>
    <t xml:space="preserve">Costo personale non Dirigente ruolo professionale-con oneri sociali-comandato presso altre ASR piemontesi</t>
  </si>
  <si>
    <t xml:space="preserve">Personale Dirigente ruolo professionale-con oneri sociali-ferie maturate ma non godute al 31.12 ..(fine esercizio)</t>
  </si>
  <si>
    <t xml:space="preserve">Personale non Dirigente ruolo professionale-con oneri sociali-ferie maturate ma non godute al 31.12 ..(fine esercizio)</t>
  </si>
  <si>
    <t xml:space="preserve">Personale Dirigente ruolo professionale-con oneri sociali-ferie maturate ma non godute  al 01.01..(inizio esercizio)</t>
  </si>
  <si>
    <t xml:space="preserve">Personale non Dirigente ruolo professionale-con oneri sociali-ferie maturate ma non godute al 01.01..(inizio esercizio)</t>
  </si>
  <si>
    <t xml:space="preserve">Rimborso oneri stipendiale personale professionale in comando da Asl-AO, IRCCS, Policlinici della Regione </t>
  </si>
  <si>
    <t xml:space="preserve">B0820</t>
  </si>
  <si>
    <t xml:space="preserve">PERSONALE RUOLO TECNICO</t>
  </si>
  <si>
    <t xml:space="preserve">Costo per acquisti di prestazioni di lavoro interinale (temporaneo) tecnico</t>
  </si>
  <si>
    <t xml:space="preserve">Competenze Fisse dirigenza  (contenuto sottoconto 3100801) ruolo tecnico</t>
  </si>
  <si>
    <t xml:space="preserve">Altre competenze Fisse dirigenza (retribuzione posizione aziendale-direzione struttura complessa..contenuto ex sottoconto 3100802) ruolo tecnico</t>
  </si>
  <si>
    <t xml:space="preserve">Competenze accessorie dirigenza  ruolo tecnico</t>
  </si>
  <si>
    <t xml:space="preserve">Incentivi dirigenza  (individuali-collettivi)ruolo tecnico (contenuto ex sottoconti 3100804-05)</t>
  </si>
  <si>
    <t xml:space="preserve">Oneri sociali a carico delle aziende sanitarie dirigenza ruolo tecnico</t>
  </si>
  <si>
    <t xml:space="preserve">Competenze fisse personale non dirigente (contenuto ex sottoconto 3100801)</t>
  </si>
  <si>
    <t xml:space="preserve">Altre competenze fisse personale non dirigente indennità posizione-altre indennità (art.39 contratto 1999-contenuto ex sottoconto 3100802) ruolo tecnico</t>
  </si>
  <si>
    <t xml:space="preserve">Competenze accessorie personale non dirigente ruolo tecnico</t>
  </si>
  <si>
    <t xml:space="preserve">Incentivi personale non dirigente  ruolo tecnico (contenuto ex sottoconti 3100804-05)</t>
  </si>
  <si>
    <t xml:space="preserve">Oneri sociali a carico delle aziende sanitarie personale non dirigente ruolo tecnico</t>
  </si>
  <si>
    <t xml:space="preserve">Costo personale Dirigente ruolo tecnico-con oneri sociali-comandato presso altre ASR piemontesi</t>
  </si>
  <si>
    <t xml:space="preserve">Costo personale non Dirigente ruolo tecnico-con oneri sociali-comandato presso altre ASR piemontesi</t>
  </si>
  <si>
    <t xml:space="preserve">Personale Dirigente ruolo tecnico-con oneri sociali-ferie maturate ma non godute al 31.12.. (fine esercizio)</t>
  </si>
  <si>
    <t xml:space="preserve">Personale non Dirigente ruolo tecnico-con oneri sociali-ferie e straordinari maturati ma non goduti al 31.12 ..(fine esercizio)</t>
  </si>
  <si>
    <t xml:space="preserve">Personale Dirigente ruolo tecnico-con oneri sociali-ferie maturate ma non goduti al 01.01..(inizio esercizio)</t>
  </si>
  <si>
    <t xml:space="preserve">Personale non Dirigente ruolo tecnico-con oneri sociali-ferie e straordinari maturati ma non goduti al al 01.01..(inizio esercizio)</t>
  </si>
  <si>
    <t xml:space="preserve">Rimborso oneri stipendiale personale tecnico in comando da Asl-AO, IRCCS, Policlinici della Regione</t>
  </si>
  <si>
    <t xml:space="preserve">B0830</t>
  </si>
  <si>
    <t xml:space="preserve">PERSONALE RUOLO AMMINISTRATIVO</t>
  </si>
  <si>
    <t xml:space="preserve">Costo per acquisti di prestazioni di lavoro interinale (temporaneo) amministrativo</t>
  </si>
  <si>
    <t xml:space="preserve">Competenze Fisse dirigenza  (contenuto sottoconto 3100901) ruolo amministrativo</t>
  </si>
  <si>
    <t xml:space="preserve">Altre competenze Fisse dirigenza (retribuzione posizione aziendale-direzione struttura complessa..contenuto ex sottoconto 3100902) ruolo amministrativo</t>
  </si>
  <si>
    <t xml:space="preserve">Competenze accessorie dirigenza  ruolo amministrativo</t>
  </si>
  <si>
    <t xml:space="preserve">Incentivi dirigenza  (individuali-collettivi)ruolo amminsitrativo (contenuto ex sottoconti 3100904-05)</t>
  </si>
  <si>
    <t xml:space="preserve">Oneri sociali a carico delle aziende sanitarie dirigenza ruolo amministrativo</t>
  </si>
  <si>
    <t xml:space="preserve">Competenze fisse personale non dirigente  ruolo amministrativo</t>
  </si>
  <si>
    <t xml:space="preserve">Altre competenze fisse personale non dirigente indennità posizione-altre indennità (art.39 contratto 1999-contenuto ex sottoconto 3100902) ruolo amministrativo</t>
  </si>
  <si>
    <t xml:space="preserve">Competenze accessorie personale non dirigente ruolo amministrativo</t>
  </si>
  <si>
    <t xml:space="preserve">Incentivi personale non dirigente  ruolo amministrativo (contenuto ex sottoconti 3100904-05)</t>
  </si>
  <si>
    <t xml:space="preserve">Oneri sociali a carico delle aziende sanitarie personale non dirigente ruolo amministrativo</t>
  </si>
  <si>
    <t xml:space="preserve">Costo personale Dirigente ruolo amministrativo-con oneri sociali-comandato presso altre ASR piemontesi</t>
  </si>
  <si>
    <t xml:space="preserve">Costo personale non Dirigente ruolo amministrativo-con oneri sociali-comandato presso altre ASR piemontesi</t>
  </si>
  <si>
    <t xml:space="preserve">Personale Dirigente ruolo amministrativo-con oneri sociali-ferie maturate ma non godute al 31.12 ..(fine esercizio)</t>
  </si>
  <si>
    <t xml:space="preserve">Personale non Dirigente ruolo amministrativo-con oneri sociali-ferie e straordinari maturati ma non goduti al 31.12.. (fine esercizio)</t>
  </si>
  <si>
    <t xml:space="preserve">Personale Dirigente ruolo amministrativo-con oneri sociali-ferie maturate ma non godute al  01.01..(inizio esercizio)</t>
  </si>
  <si>
    <t xml:space="preserve">Personale non Dirigente ruolo amministrativo-con oneri sociali-ferie e straordinari maturati ma non goduti al  01.01..(inizio esercizio)</t>
  </si>
  <si>
    <t xml:space="preserve"> Rimborso oneri stipendiale personale amministrativo in comando da Asl-AO, IRCCS, Policlinici della Regione</t>
  </si>
  <si>
    <t xml:space="preserve">Rimborso oneri stipendiale personale amministrativo in comando da altri Enti Pubblici della Regione</t>
  </si>
  <si>
    <t xml:space="preserve">Rimborso oneri stipendiale personale amministrativo in comando da aziende di altre Regioni (Extraregione)</t>
  </si>
  <si>
    <t xml:space="preserve">(B0840+B0670+B0680)</t>
  </si>
  <si>
    <t xml:space="preserve">SPESE AMMINISTRATIVE E GENERALI</t>
  </si>
  <si>
    <t xml:space="preserve">B0840</t>
  </si>
  <si>
    <t xml:space="preserve">B.9)   Oneri di gestione</t>
  </si>
  <si>
    <t xml:space="preserve">B0850</t>
  </si>
  <si>
    <t xml:space="preserve">B.9.a)  Indennita, rimborso spese e oneri sociali per i membri degli Organi Direttiv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B0860</t>
  </si>
  <si>
    <t xml:space="preserve">B.9.b)  Premi di assicurazione</t>
  </si>
  <si>
    <t xml:space="preserve">Assicurazioni:per responsabilità civile verso terzi</t>
  </si>
  <si>
    <t xml:space="preserve">Assicurazioni:per rischi su immobili</t>
  </si>
  <si>
    <t xml:space="preserve">Assicurazioni:altri premi di assicurazione</t>
  </si>
  <si>
    <t xml:space="preserve">Quota partecipazione fondo regionale assicurazioni responsabilità civile</t>
  </si>
  <si>
    <t xml:space="preserve">B0861</t>
  </si>
  <si>
    <t xml:space="preserve">B.9.c)  Spese legali</t>
  </si>
  <si>
    <t xml:space="preserve">Spese legali</t>
  </si>
  <si>
    <t xml:space="preserve">B0870</t>
  </si>
  <si>
    <t xml:space="preserve">B.9.d)  Altro</t>
  </si>
  <si>
    <t xml:space="preserve">Spese di rappresentanza</t>
  </si>
  <si>
    <t xml:space="preserve">Oneri per personale in quiescenza</t>
  </si>
  <si>
    <t xml:space="preserve">Abbonamenti vari</t>
  </si>
  <si>
    <t xml:space="preserve">Spese postali e valori bollati</t>
  </si>
  <si>
    <t xml:space="preserve">Quote associative</t>
  </si>
  <si>
    <t xml:space="preserve">Spese liti arbitraggi risarcimenti</t>
  </si>
  <si>
    <t xml:space="preserve">Altre somme non attribuibili</t>
  </si>
  <si>
    <t xml:space="preserve">Perdite su cambi</t>
  </si>
  <si>
    <t xml:space="preserve">Costo per contributi vs ARAN</t>
  </si>
  <si>
    <t xml:space="preserve">Altri servizi generali</t>
  </si>
  <si>
    <t xml:space="preserve">Risarcimento in franchigia assicurativa danni terzi per responsabilità civile 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(B0590-B0670-B0680)</t>
  </si>
  <si>
    <t xml:space="preserve">SERVIZI APPALTATI</t>
  </si>
  <si>
    <t xml:space="preserve">B0590</t>
  </si>
  <si>
    <t xml:space="preserve">B.2.13) Servizi non sanitari</t>
  </si>
  <si>
    <t xml:space="preserve">B0600</t>
  </si>
  <si>
    <t xml:space="preserve">B.2.13.1)   Lavanderia</t>
  </si>
  <si>
    <t xml:space="preserve">Servizi di lavanderia</t>
  </si>
  <si>
    <t xml:space="preserve">B0610</t>
  </si>
  <si>
    <t xml:space="preserve">B.2.13.2)   Pulizia</t>
  </si>
  <si>
    <t xml:space="preserve">Altri servizi di pulizia</t>
  </si>
  <si>
    <t xml:space="preserve">Servizi di pulizia presidi e servizi sanitari</t>
  </si>
  <si>
    <t xml:space="preserve">B0620</t>
  </si>
  <si>
    <t xml:space="preserve">B.2.13.3)   Mensa</t>
  </si>
  <si>
    <t xml:space="preserve">Servizi di mensa per degenti</t>
  </si>
  <si>
    <t xml:space="preserve">Servizi di mensa per dipendenti</t>
  </si>
  <si>
    <t xml:space="preserve">B0630</t>
  </si>
  <si>
    <t xml:space="preserve">B.2.13.4)   Riscaldamento</t>
  </si>
  <si>
    <t xml:space="preserve">Servizi riscaldamento.</t>
  </si>
  <si>
    <t xml:space="preserve">B0640</t>
  </si>
  <si>
    <t xml:space="preserve">B.2.13.5)   Elaborazione dati</t>
  </si>
  <si>
    <t xml:space="preserve">Servizi elaborazione dati</t>
  </si>
  <si>
    <t xml:space="preserve">B0650</t>
  </si>
  <si>
    <t xml:space="preserve">B.2.13.6)   Servizi trasporti (non sanitari)</t>
  </si>
  <si>
    <t xml:space="preserve">Servizi trasporti non sanitari</t>
  </si>
  <si>
    <t xml:space="preserve">B0660</t>
  </si>
  <si>
    <t xml:space="preserve">B.2.13.7)   Smaltimento rifiuti</t>
  </si>
  <si>
    <t xml:space="preserve">Servizi smaltimento rifiuti</t>
  </si>
  <si>
    <t xml:space="preserve">B0670</t>
  </si>
  <si>
    <t xml:space="preserve">B.2.13.8)   Utenze telefoniche</t>
  </si>
  <si>
    <t xml:space="preserve">Telefono</t>
  </si>
  <si>
    <t xml:space="preserve">B0680</t>
  </si>
  <si>
    <t xml:space="preserve">B.2.13.9)   Altre utenze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B0690</t>
  </si>
  <si>
    <t xml:space="preserve">B.2.13.10) Altro</t>
  </si>
  <si>
    <t xml:space="preserve">Servizi vigilanza</t>
  </si>
  <si>
    <t xml:space="preserve">Pubblicita su quotidiani e periodici</t>
  </si>
  <si>
    <t xml:space="preserve">Altri eventuali servizi economali e tecnici non classificati</t>
  </si>
  <si>
    <t xml:space="preserve">Costo per prestazioni di lavoro coordinate e continuative non sanitarie</t>
  </si>
  <si>
    <t xml:space="preserve">Spese per servizio di tesoreria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Altre collaborazioni e prestazioni di lavoro -area non sanitaria </t>
  </si>
  <si>
    <t xml:space="preserve">B0970</t>
  </si>
  <si>
    <t xml:space="preserve">ACCANTONAMENTI TIPICI</t>
  </si>
  <si>
    <t xml:space="preserve">B0980</t>
  </si>
  <si>
    <t xml:space="preserve">B.15.a) per rischi</t>
  </si>
  <si>
    <t xml:space="preserve">Accantonamenti per rischi  (vedere conto 2.65.02.01)</t>
  </si>
  <si>
    <t xml:space="preserve">B0990</t>
  </si>
  <si>
    <t xml:space="preserve">B.15.b) per trattamento di fine rapporto</t>
  </si>
  <si>
    <t xml:space="preserve">Accantonamento per trattamento fine rapporto (per memoria)</t>
  </si>
  <si>
    <t xml:space="preserve">B1000</t>
  </si>
  <si>
    <t xml:space="preserve">B.15.c) per premio di operosita (SUMAI)</t>
  </si>
  <si>
    <t xml:space="preserve">Accantonamenti per premio di operosita (SUMAI)</t>
  </si>
  <si>
    <t xml:space="preserve">B1010</t>
  </si>
  <si>
    <t xml:space="preserve">B.15.d) altri accantonamenti</t>
  </si>
  <si>
    <t xml:space="preserve">Altri accantonamenti</t>
  </si>
  <si>
    <t xml:space="preserve">Accantonamento per oneri pregressi rinnovo convenzioni medicina di base</t>
  </si>
  <si>
    <t xml:space="preserve">Accantonamenti per cause civili ed oneri processuali</t>
  </si>
  <si>
    <t xml:space="preserve">Accantonamenti per contenzioso personale dipendente</t>
  </si>
  <si>
    <t xml:space="preserve">Accantonamenti per interessi di mora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Y9999</t>
  </si>
  <si>
    <t xml:space="preserve">IMPOSTE E TASSE</t>
  </si>
  <si>
    <t xml:space="preserve">Y0010</t>
  </si>
  <si>
    <t xml:space="preserve">IRAP</t>
  </si>
  <si>
    <t xml:space="preserve">IRAP relativa a personale dipendente</t>
  </si>
  <si>
    <t xml:space="preserve">IRAP relativa a collaboratori e personale assimilato a lavoro dipendente</t>
  </si>
  <si>
    <t xml:space="preserve"> IRAP relativa ad attività di libera professione (intramoenia)</t>
  </si>
  <si>
    <t xml:space="preserve"> IRAP relativa ad attività commerciali</t>
  </si>
  <si>
    <t xml:space="preserve">Y0020</t>
  </si>
  <si>
    <t xml:space="preserve">Imposte, tasse, tributi a carico dell'azienda</t>
  </si>
  <si>
    <t xml:space="preserve">Imposte tasse tributi a carico delle aziende Sanitarie</t>
  </si>
  <si>
    <t xml:space="preserve">Imposte su redditi differiti</t>
  </si>
  <si>
    <t xml:space="preserve"> IRES su attività istituzionale</t>
  </si>
  <si>
    <t xml:space="preserve"> IRES su attività commerciale</t>
  </si>
  <si>
    <t xml:space="preserve">Y0030</t>
  </si>
  <si>
    <t xml:space="preserve">Accantonamento imposte</t>
  </si>
  <si>
    <t xml:space="preserve">Accantonamenti per imposte</t>
  </si>
  <si>
    <t xml:space="preserve">C0060+C0100</t>
  </si>
  <si>
    <t xml:space="preserve">ONERI FINANZIARI</t>
  </si>
  <si>
    <t xml:space="preserve">C0060</t>
  </si>
  <si>
    <t xml:space="preserve">C.3)  Interessi passivi</t>
  </si>
  <si>
    <t xml:space="preserve">C0070</t>
  </si>
  <si>
    <t xml:space="preserve">C.3.a)  per anticipazioni di tesoreria</t>
  </si>
  <si>
    <t xml:space="preserve">Interessi passivi per anticipazioni di tesoreria</t>
  </si>
  <si>
    <t xml:space="preserve">Interessi passivi per anticipazioni straordinarie tesoreria</t>
  </si>
  <si>
    <t xml:space="preserve">C0080</t>
  </si>
  <si>
    <t xml:space="preserve">C.3.b)  su mutui</t>
  </si>
  <si>
    <t xml:space="preserve">Interessi passivi su altre forme di credito art 3 comma 5 dl 502</t>
  </si>
  <si>
    <t xml:space="preserve">C0090</t>
  </si>
  <si>
    <t xml:space="preserve">C.3.c)  altri interessi passivi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C0100</t>
  </si>
  <si>
    <t xml:space="preserve">C.4)  Altri oneri</t>
  </si>
  <si>
    <t xml:space="preserve">Rivalutazione monetaria (costo di revisione contratti)</t>
  </si>
  <si>
    <t xml:space="preserve">Altri oneri finanziari</t>
  </si>
  <si>
    <t xml:space="preserve">B0940</t>
  </si>
  <si>
    <t xml:space="preserve">VARIAZIONE DELLE RIMANENZE</t>
  </si>
  <si>
    <t xml:space="preserve">B0950</t>
  </si>
  <si>
    <t xml:space="preserve">B.14.a) sanitarie</t>
  </si>
  <si>
    <t xml:space="preserve">Materiali chirurgici, sanitari e diagnostici per uso veterinario</t>
  </si>
  <si>
    <t xml:space="preserve">Prodotti farmaceutici (esclusi classi "h" e "nota 37" 30.12.93 del CUF)-rimanenze iniziali</t>
  </si>
  <si>
    <t xml:space="preserve">Prodotti farmaceutici di tipo "H" ad erogazione diretta-rimanenze iniziali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Prodotti farmaceutici (esclusi classe "h" e "nota 37" 30.12.93 del CUF) - rimanenze finali</t>
  </si>
  <si>
    <t xml:space="preserve">Prodotti farmaceutici di tipo "H" ad erogazione diretta - rimanenze finali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B0960</t>
  </si>
  <si>
    <t xml:space="preserve">B.14.b) non sanitarie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Materiale per riparazione</t>
  </si>
  <si>
    <t xml:space="preserve">B0470</t>
  </si>
  <si>
    <t xml:space="preserve">COMPARTECIPAZIONE PERSONALE INTRAMENIA</t>
  </si>
  <si>
    <t xml:space="preserve">Competenze per attività libero professionale personale dipendente</t>
  </si>
  <si>
    <t xml:space="preserve">SOMMA voci precedenti meno 25.1;25.2;31.1;31.2</t>
  </si>
  <si>
    <t xml:space="preserve">TOTALE COSTI GESTIONE ORDINARIA</t>
  </si>
  <si>
    <t xml:space="preserve">E0010</t>
  </si>
  <si>
    <t xml:space="preserve">MINUSVALENZE</t>
  </si>
  <si>
    <t xml:space="preserve">Minusvalenze di alienazione di beni</t>
  </si>
  <si>
    <t xml:space="preserve">E0090</t>
  </si>
  <si>
    <t xml:space="preserve">SOPRAVVENIENZE PASSIVE</t>
  </si>
  <si>
    <t xml:space="preserve">Poste correttive e competenze entrate</t>
  </si>
  <si>
    <t xml:space="preserve">Costi esercizi pregressi</t>
  </si>
  <si>
    <t xml:space="preserve">Costi esercizi pregressi arretrati medici di base a questi assimilabili</t>
  </si>
  <si>
    <t xml:space="preserve">Perdite su crediti</t>
  </si>
  <si>
    <t xml:space="preserve">Oneri per differenze da conversione in Euro</t>
  </si>
  <si>
    <t xml:space="preserve">Altre sopravvenienze passive (escluse le insussistenze)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amministrativo- personale non dirigente</t>
  </si>
  <si>
    <t xml:space="preserve">sopravvenienze passive gestione liquidatoria USL anni 1994 e ante -contabilità separata-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</t>
  </si>
  <si>
    <t xml:space="preserve">Per esito mobilità extraregionale anni precedenti - assistenza specialistica ambulatoriale</t>
  </si>
  <si>
    <t xml:space="preserve">Per esito mobilità extraregionale anni precedenti - assistenza integrativa e protesica (farmacie convenzionate)</t>
  </si>
  <si>
    <t xml:space="preserve">Per esito mobilità extraregionale anni precedenti - assistenza ospedaliera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Sopravvenienze passive v/terzi relative alle convenzioni per la specialistica</t>
  </si>
  <si>
    <t xml:space="preserve">Sopravvenienze passive v/terzi relative all'acquisto di beni e serviz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Altri oneri straordinari</t>
  </si>
  <si>
    <t xml:space="preserve">Insussistenze passive v/Asl-AO, IRCCS, Policlinici</t>
  </si>
  <si>
    <t xml:space="preserve">E0091</t>
  </si>
  <si>
    <t xml:space="preserve">INSUSSISTENZE</t>
  </si>
  <si>
    <t xml:space="preserve">Insussistenze passive Rappresentano la sopravvenuta insussistenza di ricavi ed attività iscritte in bilancio negli esercizi precedenti</t>
  </si>
  <si>
    <t xml:space="preserve">E0050</t>
  </si>
  <si>
    <t xml:space="preserve">ACCANTONAMENTI NON TIPICI</t>
  </si>
  <si>
    <t xml:space="preserve">Accantonamenti non tipici dell'attività sanitaria</t>
  </si>
  <si>
    <t xml:space="preserve">Accantonamento fondi straordinari per premio operosita medici SUMAI</t>
  </si>
  <si>
    <t xml:space="preserve">(E0010+E0090+E0091+E0050)</t>
  </si>
  <si>
    <t xml:space="preserve">TOTALE COSTI STRAORDINARI</t>
  </si>
  <si>
    <t xml:space="preserve">voce46+voce 51</t>
  </si>
  <si>
    <t xml:space="preserve">TOTALE COSTI senza mobilità e poste non monetarie</t>
  </si>
  <si>
    <t xml:space="preserve">A0020</t>
  </si>
  <si>
    <t xml:space="preserve">TOTALE CONTRIBUTI IN C/ESERCIZIO  DA REGIONE PER QUOTA FSR </t>
  </si>
  <si>
    <t xml:space="preserve">Ricavi erogazione prestazioni ospedaliere per riaddebiti acquisti da presidi ex art.41-42-43-c.cura  per Regione (stranieri e STP)</t>
  </si>
  <si>
    <t xml:space="preserve">Ricavi erogazione prestazioni specialistiche per riaddebiti acquisti da presidi ex art.41-42-43-privati accred.  per Regione (stranieri e STP)</t>
  </si>
  <si>
    <t xml:space="preserve">Ricavi erogazione diretta farmaci (file F) per riaddebiti acquisti da presidi ex art.41-42-43  per Regione (stranieri e STP)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modello 10:voce 3 +voce 3b</t>
  </si>
  <si>
    <t xml:space="preserve">Contributi indistinti Regione</t>
  </si>
  <si>
    <t xml:space="preserve">a.1) Contributi in c/esercizio indistinti dalla regione (FSR)</t>
  </si>
  <si>
    <t xml:space="preserve">Maggiorazione tariffaria presidi ex art. 41/42/43 L 833/78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Contributi in conto esercizio per integrazione risorse per anticipato ripiano disavanzo 2005</t>
  </si>
  <si>
    <t xml:space="preserve">Contributi per integrazione risorse per anticipo ripiano disavanzo 2006</t>
  </si>
  <si>
    <t xml:space="preserve">Contributi per Integrazione quota FSR indistinto</t>
  </si>
  <si>
    <t xml:space="preserve">3B</t>
  </si>
  <si>
    <t xml:space="preserve">a.5) Contributi regionali oneri contrattuali</t>
  </si>
  <si>
    <t xml:space="preserve">Finanziamento per oneri contratto di lavoro</t>
  </si>
  <si>
    <t xml:space="preserve">modello 10:voce 4+voce 5</t>
  </si>
  <si>
    <t xml:space="preserve">Altri contributi dalla Regione</t>
  </si>
  <si>
    <t xml:space="preserve">a.2) Contributi in c/esercizio per trasferimenti case cura e pres. Ex. Art.li 41-42-43 L.833/78</t>
  </si>
  <si>
    <t xml:space="preserve">a.3) Contributi in c/esercizio vincolati dalla Regione (esclusi FSR)</t>
  </si>
  <si>
    <t xml:space="preserve">Contributi regionali vincolati agli indennizzi ex L.210/92 per danni da vaccini, trasfusioni..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a formazione del personale delle aziende sanitarie </t>
  </si>
  <si>
    <t xml:space="preserve">Contributi regionali vincolati in conto esercizio per l’oncologia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A0030</t>
  </si>
  <si>
    <t xml:space="preserve">ULTERIORI TRASFERIMENTI DAL SETTORE PUBBLICO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o regionale per utilizzo fondi vincolati da esercizi pregressi</t>
  </si>
  <si>
    <t xml:space="preserve">Altri contributi correnti da fondi regionali</t>
  </si>
  <si>
    <t xml:space="preserve">Contributi con fondi regionali per integrazione prestazioni extra LEA</t>
  </si>
  <si>
    <t xml:space="preserve">A0040</t>
  </si>
  <si>
    <t xml:space="preserve">CONTRIBUTI IN C/ESERCIZIO DA PRIVATI </t>
  </si>
  <si>
    <t xml:space="preserve">Contributi in conto esercizio da privati</t>
  </si>
  <si>
    <t xml:space="preserve">Contributi in conto esercizio da privati famiglie</t>
  </si>
  <si>
    <t xml:space="preserve">Contributi in conto esercizio da istituzioni sociali senza fine di lucro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Contributi da Università (extra fondo) </t>
  </si>
  <si>
    <t xml:space="preserve">Contributi da altri soggetti</t>
  </si>
  <si>
    <t xml:space="preserve">Contributi in conto esercizio per ricerca corrente</t>
  </si>
  <si>
    <t xml:space="preserve">Contributi in conto esercizio per ricerca finalizzata</t>
  </si>
  <si>
    <t xml:space="preserve">A0080</t>
  </si>
  <si>
    <t xml:space="preserve">RICAVI PER PRESTAZIONI SANITARIE PUBBLICI DELLA REGIONE </t>
  </si>
  <si>
    <t xml:space="preserve">Proventi per servizi resi ad amministrazioni del settore statale nella Regione</t>
  </si>
  <si>
    <t xml:space="preserve">Proventi per servizi resi ad enti del settore pubblico allargato nella Regione</t>
  </si>
  <si>
    <t xml:space="preserve">Proventi ex art.3 d.lgs.15/1/92 n.51 da soggetti pubblici della Regione</t>
  </si>
  <si>
    <t xml:space="preserve">Prestazioni / Servizi in favbore dell'ARPA (Agenzia regionale per la protezione ambientale) ed altri soggetti pubblici della Regione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oventi per servizi resi ad enti previdenziali extra Regione</t>
  </si>
  <si>
    <t xml:space="preserve">Proventi per servizi resi ad amministrazioni del settore statale extra regionale</t>
  </si>
  <si>
    <t xml:space="preserve">Proventi per servizi resi ad enti del settore pubblico allargato extra regionale</t>
  </si>
  <si>
    <t xml:space="preserve">Proventi ex art.3 d.lgs.15/1/92 n.51 da soggetti pubblici extra Regione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semiresidenziale e territoriale ad Aziende sanitarie regionali</t>
  </si>
  <si>
    <t xml:space="preserve">Prestazioni di prevenzione ad Aziende sanitarie regionali</t>
  </si>
  <si>
    <t xml:space="preserve">Ricavi per consulenze sanitarie -personale dipendente per altre ASR piemontesi</t>
  </si>
  <si>
    <t xml:space="preserve">Ricavi per consulenze non sanitarie -personale dipendente per altre ASR piemontesi</t>
  </si>
  <si>
    <t xml:space="preserve">Ricavi per consulenze diverse - personale dipendente per altri soggetti</t>
  </si>
  <si>
    <t xml:space="preserve">Prestazioni trasporto ambulanze ed elisoccorso</t>
  </si>
  <si>
    <t xml:space="preserve">Altre prestazioni sanitarie e socio-sanitarie</t>
  </si>
  <si>
    <t xml:space="preserve">Prestazioni di psichiatria residenziale e semiresidenziale per aziende regionali</t>
  </si>
  <si>
    <t xml:space="preserve">Prestazioni di psichiatria non soggetta a compensazione (resid. e semiresid.) per aziende extra regionali</t>
  </si>
  <si>
    <t xml:space="preserve">Altre prestazioni sanitarie  Extraregione</t>
  </si>
  <si>
    <t xml:space="preserve">Prestazioni di assistenza riabilitativa non soggetta a compensazione Extraregione</t>
  </si>
  <si>
    <t xml:space="preserve">4 bis</t>
  </si>
  <si>
    <t xml:space="preserve">A0100</t>
  </si>
  <si>
    <t xml:space="preserve">RICAVI PER PRESTAZIONI SANITARIE PRIVATI 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Prestazioni specialistiche ad erogatori - presidi ex art.41-42-43 L.833/78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4 ter</t>
  </si>
  <si>
    <t xml:space="preserve">A0120</t>
  </si>
  <si>
    <t xml:space="preserve">RICAVI PER PRESTAZIONI NON  SANITARIE </t>
  </si>
  <si>
    <t xml:space="preserve">Proventi servizi non sanitari resi a privati paganti</t>
  </si>
  <si>
    <t xml:space="preserve">altri proventi non sanitari</t>
  </si>
  <si>
    <t xml:space="preserve">A0150</t>
  </si>
  <si>
    <t xml:space="preserve">CONCORSI RECUPERI E RIMBORSI PER ATTIVITA' TIPICHE 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i per acquisto beni da parte di Asl-AO, IRCCS, Policlinici della Regione</t>
  </si>
  <si>
    <t xml:space="preserve">Concorsi, recuperi e rimborsi per attività tipiche v/Regione - servizi</t>
  </si>
  <si>
    <t xml:space="preserve">Altri concorsi, recuperi e rimborsi per attività tipiche  da parte di Asl-AO , IRCCS, Policlinici della Regione</t>
  </si>
  <si>
    <t xml:space="preserve">Rimborsi per acquisto beni v/altri Enti Pubblici</t>
  </si>
  <si>
    <t xml:space="preserve">Altri concorsi, recuperi e rimborsi per attività tipiche v/Altri Enti Pubblici</t>
  </si>
  <si>
    <t xml:space="preserve">Rimborso degli oneri stipendiali del personale dell'azienda in posizione di comando v/Regione</t>
  </si>
  <si>
    <t xml:space="preserve">Vendita di emoderivati e plasma soggetti a compensazione regionale</t>
  </si>
  <si>
    <t xml:space="preserve">Rimborso da Aziende Farmaceutiche per Pay Back</t>
  </si>
  <si>
    <t xml:space="preserve">rimborso a favore della ASL CAPOFILA per acquisto di  prodotti farmaceutici PHT per conto delle altre ASL</t>
  </si>
  <si>
    <t xml:space="preserve">A0160</t>
  </si>
  <si>
    <t xml:space="preserve">COMPARTECIPAZIONI (TICKET SOLO PUBBLICI) 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(A0130+A0140+E0060)</t>
  </si>
  <si>
    <t xml:space="preserve">ENTRATE VARIE </t>
  </si>
  <si>
    <t xml:space="preserve">A0130</t>
  </si>
  <si>
    <t xml:space="preserve">A.2.e)  fitti attivi</t>
  </si>
  <si>
    <t xml:space="preserve">Entrate di terreni ed immobili da reddito</t>
  </si>
  <si>
    <t xml:space="preserve">A0140</t>
  </si>
  <si>
    <t xml:space="preserve">A.2.f)  altri proventi</t>
  </si>
  <si>
    <t xml:space="preserve">Altre entrate</t>
  </si>
  <si>
    <t xml:space="preserve">Poste correttive e compensative delle spese</t>
  </si>
  <si>
    <t xml:space="preserve">Entrate per distributori di caffe, acqua minerale e gestione telefono pubblico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Proventi sanzioni ex L.R. 35/96</t>
  </si>
  <si>
    <t xml:space="preserve">Utili su cambi</t>
  </si>
  <si>
    <t xml:space="preserve">Tariffe sulla produzione ed immissione sul mercato di latte e derivati (D.Int. 21/01/1999)</t>
  </si>
  <si>
    <t xml:space="preserve">Rimborso da altre amministrazioni spese personale dipendente comandato</t>
  </si>
  <si>
    <t xml:space="preserve">Rimborso da altre ASR piemontesi per personale comandato</t>
  </si>
  <si>
    <t xml:space="preserve">Proventi ammende ex d.leg.vo 758/94</t>
  </si>
  <si>
    <t xml:space="preserve">E0060</t>
  </si>
  <si>
    <t xml:space="preserve">E.4)  Concorsi, recuperi, rimborsi per attività non tipiche</t>
  </si>
  <si>
    <t xml:space="preserve">Concorsi, recuperi, rimborsi. Attività non tipiche.</t>
  </si>
  <si>
    <t xml:space="preserve">(C0010+C0050)</t>
  </si>
  <si>
    <t xml:space="preserve">INTERESSI ATTIVI </t>
  </si>
  <si>
    <t xml:space="preserve">C0010</t>
  </si>
  <si>
    <t xml:space="preserve">C.1)  Interessi attivi</t>
  </si>
  <si>
    <t xml:space="preserve">C0020</t>
  </si>
  <si>
    <t xml:space="preserve">C.1.a)  su c/tesoreria</t>
  </si>
  <si>
    <t xml:space="preserve">Entrate per interessi attivi su c/tesoreria</t>
  </si>
  <si>
    <t xml:space="preserve">C0030</t>
  </si>
  <si>
    <t xml:space="preserve">C.1.b)  su c/c postali e bancari</t>
  </si>
  <si>
    <t xml:space="preserve">Entrate per interessi attivi su c/postali e bancari</t>
  </si>
  <si>
    <t xml:space="preserve">C0040</t>
  </si>
  <si>
    <t xml:space="preserve">C.1.c)  vari</t>
  </si>
  <si>
    <t xml:space="preserve">Entrate per interessi attivi vari</t>
  </si>
  <si>
    <t xml:space="preserve">C0050</t>
  </si>
  <si>
    <t xml:space="preserve">C.2)  Altri proventi</t>
  </si>
  <si>
    <t xml:space="preserve">A0110</t>
  </si>
  <si>
    <t xml:space="preserve">RICAVI INTRAMOENIA 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cavi per prestazioni sanitarie intramoenia - Consulenze con ASR, IRCCS e Policlinici della Regione (ex art. 55 c.1 lett. c), d) ed ex Art. 57-58)</t>
  </si>
  <si>
    <t xml:space="preserve">somma  voci 2+3+4+4bis+4ter+5+6+7+8+9</t>
  </si>
  <si>
    <t xml:space="preserve">TOTALE TRASFERIMENTI DA PUBBLICO (esclusa Regione), DA PRIVATO E RICAVI PROPRI</t>
  </si>
  <si>
    <t xml:space="preserve">10 bis</t>
  </si>
  <si>
    <t xml:space="preserve">somma  voci 1+10</t>
  </si>
  <si>
    <t xml:space="preserve">Ricavi gest.ordinaria monetari</t>
  </si>
  <si>
    <t xml:space="preserve">E0020</t>
  </si>
  <si>
    <t xml:space="preserve">PLUSVALENZE</t>
  </si>
  <si>
    <t xml:space="preserve">E0030</t>
  </si>
  <si>
    <t xml:space="preserve">E.2.a)  vendita di beni fuori uso</t>
  </si>
  <si>
    <t xml:space="preserve">E0040</t>
  </si>
  <si>
    <t xml:space="preserve">E.2.b)  altro</t>
  </si>
  <si>
    <t xml:space="preserve">Plusvalenze di alienazione di beni</t>
  </si>
  <si>
    <t xml:space="preserve">E0080</t>
  </si>
  <si>
    <t xml:space="preserve">SOPRAVVENIENZE ATTIVE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Donazioni in conto esercizio da imprese</t>
  </si>
  <si>
    <t xml:space="preserve">Donazioni in conto esercizio da privati famiglie</t>
  </si>
  <si>
    <t xml:space="preserve">Donazioni in conto esercizio da istituzioni sociali senza fine di lucro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Per esito mobilità extraregionale anni precedenti - farmaceutica </t>
  </si>
  <si>
    <t xml:space="preserve">Diminuzione del fondo sopravvenienze attive del fondo imposte</t>
  </si>
  <si>
    <t xml:space="preserve">E0081</t>
  </si>
  <si>
    <t xml:space="preserve">INSUSSISTENZE PASSIVE</t>
  </si>
  <si>
    <t xml:space="preserve">Insussistenze attive. Rappresentano la sopravvenuta insussistenza di costi e passività iscritte in bilancio negli esercizi precedenti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 v/Asl-AO, IRCCS, Policlinici</t>
  </si>
  <si>
    <t xml:space="preserve">Insussistenze attive v/terzi relative alla mobilità extraregionale</t>
  </si>
  <si>
    <t xml:space="preserve">(E0020)+(E0080)+(E0081)</t>
  </si>
  <si>
    <t xml:space="preserve">TOTALE RICAVI STRAORDINARI</t>
  </si>
  <si>
    <t xml:space="preserve">voce 10 bis +voce 15</t>
  </si>
  <si>
    <t xml:space="preserve">TOTALE RICAVI senza mobilità e poste non monetarie</t>
  </si>
  <si>
    <t xml:space="preserve">A0090</t>
  </si>
  <si>
    <t xml:space="preserve">PRESUNTA MOBILITA' ATTIVA EXTRA</t>
  </si>
  <si>
    <t xml:space="preserve">Assistenza sanitaria di base ad Aziende sanitarie extra regionali</t>
  </si>
  <si>
    <t xml:space="preserve">Assistenza specialistica ad Aziende sanitarie extraregionali produzione propria</t>
  </si>
  <si>
    <t xml:space="preserve">Assistenza ospedaliera ad Aziende sanitarie extraregionali produzione propria</t>
  </si>
  <si>
    <t xml:space="preserve">Assistenza ospedaliera ad Aziende sanitarie extraregionali riaddebito prestazioni acquistate</t>
  </si>
  <si>
    <t xml:space="preserve">Assistenza farmaceutica convenzionata per altre aziende sanitarie locali extraregionali</t>
  </si>
  <si>
    <t xml:space="preserve">Assistenza integrativa (farmacie convenzionate) per altre aziende sanitarie locali extra-regionali</t>
  </si>
  <si>
    <t xml:space="preserve">Ricavi per assistenza termale da altre aziende sanitarie extra-regione</t>
  </si>
  <si>
    <t xml:space="preserve">Ricavi erogazione diretta farmaci (file F) ad Aziende sanitarie extra-regione</t>
  </si>
  <si>
    <t xml:space="preserve">Ricavi erogazione diretta farmaci (file F) per riaddebiti acquisti da presidi ex art.41-42-43  ad Aziende sanitarie extra-regione  </t>
  </si>
  <si>
    <t xml:space="preserve">Assistenza specialistica ad Aziende sanitarie extraregionali riaddebito prestazioni acquistate</t>
  </si>
  <si>
    <t xml:space="preserve">Altre prestazioni sanitarie - Mobilità attiva Internazionale (Regione)</t>
  </si>
  <si>
    <t xml:space="preserve">Altre prestazioni sanitarie erogate da privati v/residenti extraregione in compensazione (mobilità attiva)</t>
  </si>
  <si>
    <t xml:space="preserve">mob extra</t>
  </si>
  <si>
    <t xml:space="preserve">Prestazioni trasporto ambulanze ed elisoccorso Extraregione</t>
  </si>
  <si>
    <t xml:space="preserve">ricavi in compensazione interregionale per la cessione di sangue e farmaci emoderivati in mobilità extra-regionale</t>
  </si>
  <si>
    <t xml:space="preserve">TOTALE COSTI (senza mobilità e poste non monetarie)</t>
  </si>
  <si>
    <t xml:space="preserve">(B0223+B0233+B0270+B0420)</t>
  </si>
  <si>
    <t xml:space="preserve">PRESUNTA MOBILITA' PASSIVA EXTRA</t>
  </si>
  <si>
    <t xml:space="preserve">B0223</t>
  </si>
  <si>
    <t xml:space="preserve">B.2.1.3)  - da pubblico (ASL extra Regione)</t>
  </si>
  <si>
    <t xml:space="preserve">Assistenza sanitaria di base di Aziende sanitarie extra regionali</t>
  </si>
  <si>
    <t xml:space="preserve">B0233</t>
  </si>
  <si>
    <t xml:space="preserve">B.2.2.3)  - da pubblico (ASL extra Regione)</t>
  </si>
  <si>
    <t xml:space="preserve">Costo per assistenza farmaceutica da altre aziende sanitarie locali di altre regioni</t>
  </si>
  <si>
    <t xml:space="preserve">Acquisti Farmaci (tracciato F) da AASSRR extra-Regione</t>
  </si>
  <si>
    <t xml:space="preserve">B0270</t>
  </si>
  <si>
    <t xml:space="preserve">B.2.3.3)  - da pubblico (extra Regione)</t>
  </si>
  <si>
    <t xml:space="preserve">Assistenza specialistica di Aziende sanitarie extra regionali</t>
  </si>
  <si>
    <t xml:space="preserve">B0420</t>
  </si>
  <si>
    <t xml:space="preserve">B.2.6.3)  - da pubblico (extra Regione)</t>
  </si>
  <si>
    <t xml:space="preserve">Assistenza ospedaliera di Aziende sanitarie extra regionali</t>
  </si>
  <si>
    <t xml:space="preserve">Costo per assitenza termale da altre aziende sanitarie extra-regione</t>
  </si>
  <si>
    <t xml:space="preserve">Costo per elitrasporto trasporti assistiti da AASSRR extra-regione</t>
  </si>
  <si>
    <t xml:space="preserve">Costi per servizi sanitari - Mobilità internazionale passiva</t>
  </si>
  <si>
    <t xml:space="preserve">voce 16+voce 53-voce 52-voce 54</t>
  </si>
  <si>
    <t xml:space="preserve">PRIMO RISULTATO D'ESERCIZIO (senza mobilità interna)</t>
  </si>
  <si>
    <t xml:space="preserve">A0070</t>
  </si>
  <si>
    <t xml:space="preserve">PRESUNTA MOBILITA' ATTIVA INTRA</t>
  </si>
  <si>
    <t xml:space="preserve">Assistenza sanitaria di base ad Aziende sanitarie regionali</t>
  </si>
  <si>
    <t xml:space="preserve">Assistenza specialistica ad Aziende sanitarie regionali USL produzione propria</t>
  </si>
  <si>
    <t xml:space="preserve">Assistenza specialistica ad Aziende sanitarie regionali USL riaddebito prestazioni acquistate</t>
  </si>
  <si>
    <t xml:space="preserve">Assistenza ospedaliera ad Aziende sanitarie regionali produzione propria</t>
  </si>
  <si>
    <t xml:space="preserve">Assistenza ospedaliera ad Aziende sanitarie regionali USL riaddebito prestazioni acquistate</t>
  </si>
  <si>
    <t xml:space="preserve">Erogazione diretta farmaci (file F) ad Aziende sanitarie regionali  </t>
  </si>
  <si>
    <t xml:space="preserve">Assistenza farmaceutica convenzionata per altre aziende sanitarie locali piemontesi</t>
  </si>
  <si>
    <t xml:space="preserve">Assistenza integrativa (farmacie convenzionate) per altre aziende sanitarie locali piemontesi</t>
  </si>
  <si>
    <t xml:space="preserve">Ricavi per assistenza termale da altre aziende sanitarie regionali</t>
  </si>
  <si>
    <t xml:space="preserve">Ricavi erogazione diretta farmaci (file F) per riaddebiti acquisti da presidi ex art.41-42-43  ad Aziende sanitarie regionali </t>
  </si>
  <si>
    <t xml:space="preserve">Ricavo riconosciuto alle ASR per prestazioni erogate nel programma di screening dei tumori femminili (mammella, collo dell'utero e colon retto)</t>
  </si>
  <si>
    <t xml:space="preserve">Aumento valore produzione  per differenziale riconosciuto rispetto previsione di assistenza ospedaliera da AASSRR della Regione</t>
  </si>
  <si>
    <t xml:space="preserve">Aumento valore produzione  per differenziale riconosciuto rispetto previsione di assistenza specialistica da AASSRR della Regione</t>
  </si>
  <si>
    <t xml:space="preserve">A0170</t>
  </si>
  <si>
    <t xml:space="preserve">COSTI CAPITALIZZATI</t>
  </si>
  <si>
    <t xml:space="preserve">A0180</t>
  </si>
  <si>
    <t xml:space="preserve">A.5.1)  da utilizzo contributi in c/capitale</t>
  </si>
  <si>
    <t xml:space="preserve">Utilizzo quota di donazione</t>
  </si>
  <si>
    <t xml:space="preserve">Quota compensativa dell'ammortamento fabbricati (01/01/1997):</t>
  </si>
  <si>
    <t xml:space="preserve">Costi capitalizzati da utilizzo finanziamenti per investimenti da Regione</t>
  </si>
  <si>
    <t xml:space="preserve">Costi capitalizzati da utilizzo finanziamenti per investimenti dallo Stato</t>
  </si>
  <si>
    <t xml:space="preserve">Costi capitalizzati da utilizzo altre poste del patrimonio netto</t>
  </si>
  <si>
    <t xml:space="preserve">A0190</t>
  </si>
  <si>
    <t xml:space="preserve">A.5.2)  da costi sostenuti in economia</t>
  </si>
  <si>
    <t xml:space="preserve">Costi capitalizzati</t>
  </si>
  <si>
    <t xml:space="preserve">D0010</t>
  </si>
  <si>
    <t xml:space="preserve">RIVALUTAZIONI ATTIVITA' FINANZIARIE</t>
  </si>
  <si>
    <t xml:space="preserve">Rivalutazione dei valori mobiliari</t>
  </si>
  <si>
    <t xml:space="preserve">58 bis</t>
  </si>
  <si>
    <t xml:space="preserve">voce 16+voce 53+voce 56+voce57+voce 58</t>
  </si>
  <si>
    <t xml:space="preserve">TOTALE RICAVI DA SIS</t>
  </si>
  <si>
    <t xml:space="preserve">(B0222+B0232+B0250+B0300+B0350+B0400+B0451)</t>
  </si>
  <si>
    <t xml:space="preserve">PRESUNTA MOBILITA' PASSIVA INTRA</t>
  </si>
  <si>
    <t xml:space="preserve">B0222</t>
  </si>
  <si>
    <t xml:space="preserve">B.2.1.2)  - da pubblico (ASL della Regione)</t>
  </si>
  <si>
    <t xml:space="preserve">Costo per assistenza medica di base da altre aziende sanitarie locali piemontesi</t>
  </si>
  <si>
    <t xml:space="preserve">B0232</t>
  </si>
  <si>
    <t xml:space="preserve">B.2.2.2)  - da pubblico (ASL della Regione)</t>
  </si>
  <si>
    <t xml:space="preserve">Costo per assistenza farmaceutica da altre aziende sanitarie locali piemontesi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B0250</t>
  </si>
  <si>
    <t xml:space="preserve">B.2.3.1)  - da pubblico (ASL e Aziende osp. della Regione)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Costo per assistenza integrativa da altre aziende sanitarie locali piemontesi (farmacie convenzionate)</t>
  </si>
  <si>
    <t xml:space="preserve">Provento per differenziale rispetto previsione finanziaria acquisti assistenza specialistica da AASSRR della regione</t>
  </si>
  <si>
    <t xml:space="preserve">B0400</t>
  </si>
  <si>
    <t xml:space="preserve">B.2.6.1)  - da pubblico (ASL e Aziende osp. della Regione)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Costo per assistenza termale da altre aziende sanitarie regionali</t>
  </si>
  <si>
    <t xml:space="preserve">Costo addebitato alle ASL per prestazioni erogate nel programma di screening dei tumori femminili (mammella, collo dell'utero e colon retto)</t>
  </si>
  <si>
    <t xml:space="preserve">B0880</t>
  </si>
  <si>
    <t xml:space="preserve">AMMORTAMENTI IMMOBILIZZAZIONI IMMATERIALI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B0890</t>
  </si>
  <si>
    <t xml:space="preserve">AMMORTAMENTO DEI FABBRICATI</t>
  </si>
  <si>
    <t xml:space="preserve">B0900</t>
  </si>
  <si>
    <t xml:space="preserve">B.11.a) disponibili</t>
  </si>
  <si>
    <t xml:space="preserve">B0910</t>
  </si>
  <si>
    <t xml:space="preserve">B.11.b) indisponibili</t>
  </si>
  <si>
    <t xml:space="preserve">Fabbricati</t>
  </si>
  <si>
    <t xml:space="preserve">B0920</t>
  </si>
  <si>
    <t xml:space="preserve">AMM.TI ALTRE IMMOBILIZZAZIONI  MATERIALI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B0930</t>
  </si>
  <si>
    <t xml:space="preserve">SVALUTAZIONE CREDITI</t>
  </si>
  <si>
    <t xml:space="preserve">Svalutazione di crediti</t>
  </si>
  <si>
    <t xml:space="preserve">D0020</t>
  </si>
  <si>
    <t xml:space="preserve">SVALUTAZIONI ATTIVITA' FINANZIARIE</t>
  </si>
  <si>
    <t xml:space="preserve">Svalutazione crediti di finanziamento</t>
  </si>
  <si>
    <t xml:space="preserve">Svalutazione dei valori mobiliari</t>
  </si>
  <si>
    <t xml:space="preserve">voci 52+54+59+60+61+62+63+64</t>
  </si>
  <si>
    <t xml:space="preserve">TOTALE COSTI da SIS</t>
  </si>
  <si>
    <t xml:space="preserve">voci 58 bis meno voce 65</t>
  </si>
  <si>
    <t xml:space="preserve">RISULTATO D'ESERCIZIO DA SIS</t>
  </si>
  <si>
    <t xml:space="preserve">RIEPILOGO</t>
  </si>
  <si>
    <t xml:space="preserve">Totale contributi regionali </t>
  </si>
  <si>
    <t xml:space="preserve">Totale contributi in c/esercizio</t>
  </si>
  <si>
    <t xml:space="preserve">Dettaglio di alcune macro voci di costo-ricav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&quot;€ &quot;* #,##0_-;&quot;-€ &quot;* #,##0_-;_-&quot;€ &quot;* \-_-;_-@_-"/>
    <numFmt numFmtId="167" formatCode="_-* #,##0_-;\-* #,##0_-;_-* \-_-;_-@_-"/>
    <numFmt numFmtId="168" formatCode="0%"/>
    <numFmt numFmtId="169" formatCode="0.0"/>
    <numFmt numFmtId="170" formatCode="#,##0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Valuta [0]_CE NA 2 TRIM 08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18.85"/>
    <col collapsed="false" customWidth="true" hidden="false" outlineLevel="0" max="4" min="3" style="0" width="17.7"/>
    <col collapsed="false" customWidth="true" hidden="false" outlineLevel="0" max="5" min="5" style="0" width="13.14"/>
    <col collapsed="false" customWidth="true" hidden="false" outlineLevel="0" max="6" min="6" style="0" width="33.41"/>
  </cols>
  <sheetData>
    <row r="1" customFormat="false" ht="7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</row>
    <row r="2" customFormat="false" ht="12.75" hidden="false" customHeight="false" outlineLevel="0" collapsed="false">
      <c r="A2" s="5" t="s">
        <v>2</v>
      </c>
      <c r="B2" s="6" t="n">
        <f aca="false">'report analitico pdc'!D911</f>
        <v>771586838</v>
      </c>
      <c r="C2" s="7"/>
      <c r="D2" s="7"/>
      <c r="E2" s="8"/>
    </row>
    <row r="3" customFormat="false" ht="12.75" hidden="false" customHeight="false" outlineLevel="0" collapsed="false">
      <c r="A3" s="5" t="s">
        <v>3</v>
      </c>
      <c r="B3" s="9" t="n">
        <f aca="false">'report analitico pdc'!D912</f>
        <v>570614</v>
      </c>
      <c r="C3" s="10"/>
      <c r="D3" s="10"/>
      <c r="E3" s="8"/>
    </row>
    <row r="4" customFormat="false" ht="12.75" hidden="false" customHeight="false" outlineLevel="0" collapsed="false">
      <c r="A4" s="5" t="s">
        <v>4</v>
      </c>
      <c r="B4" s="9" t="n">
        <f aca="false">'report analitico pdc'!D913</f>
        <v>3190609</v>
      </c>
      <c r="C4" s="10"/>
      <c r="D4" s="10"/>
      <c r="E4" s="8"/>
    </row>
    <row r="5" customFormat="false" ht="12.75" hidden="false" customHeight="false" outlineLevel="0" collapsed="false">
      <c r="A5" s="11"/>
      <c r="B5" s="9" t="n">
        <f aca="false">'report analitico pdc'!D914</f>
        <v>775348061</v>
      </c>
      <c r="C5" s="10"/>
      <c r="D5" s="10"/>
      <c r="E5" s="8"/>
    </row>
    <row r="6" customFormat="false" ht="12.75" hidden="false" customHeight="false" outlineLevel="0" collapsed="false">
      <c r="A6" s="5" t="s">
        <v>5</v>
      </c>
      <c r="B6" s="9" t="n">
        <f aca="false">'report analitico pdc'!D915</f>
        <v>42626</v>
      </c>
      <c r="C6" s="10"/>
      <c r="D6" s="10"/>
      <c r="E6" s="8"/>
    </row>
    <row r="7" customFormat="false" ht="12.75" hidden="false" customHeight="false" outlineLevel="0" collapsed="false">
      <c r="A7" s="5" t="s">
        <v>6</v>
      </c>
      <c r="B7" s="9" t="n">
        <f aca="false">'report analitico pdc'!D916</f>
        <v>561895</v>
      </c>
      <c r="C7" s="10"/>
      <c r="D7" s="10"/>
      <c r="E7" s="8"/>
    </row>
    <row r="8" customFormat="false" ht="12.75" hidden="false" customHeight="false" outlineLevel="0" collapsed="false">
      <c r="A8" s="11"/>
      <c r="B8" s="9" t="n">
        <f aca="false">'report analitico pdc'!D917</f>
        <v>775952582</v>
      </c>
      <c r="C8" s="10"/>
      <c r="D8" s="10"/>
      <c r="E8" s="8"/>
    </row>
    <row r="9" customFormat="false" ht="12.75" hidden="false" customHeight="false" outlineLevel="0" collapsed="false">
      <c r="A9" s="12" t="s">
        <v>7</v>
      </c>
      <c r="B9" s="9" t="n">
        <f aca="false">'report analitico pdc'!D918</f>
        <v>2016468</v>
      </c>
      <c r="C9" s="10"/>
      <c r="D9" s="10"/>
      <c r="E9" s="8"/>
    </row>
    <row r="10" customFormat="false" ht="12.75" hidden="false" customHeight="false" outlineLevel="0" collapsed="false">
      <c r="A10" s="12" t="s">
        <v>8</v>
      </c>
      <c r="B10" s="9" t="n">
        <f aca="false">'report analitico pdc'!D919</f>
        <v>1915626</v>
      </c>
      <c r="C10" s="10"/>
      <c r="D10" s="10"/>
      <c r="E10" s="8"/>
    </row>
    <row r="11" customFormat="false" ht="12.75" hidden="false" customHeight="false" outlineLevel="0" collapsed="false">
      <c r="A11" s="12" t="s">
        <v>9</v>
      </c>
      <c r="B11" s="9" t="n">
        <f aca="false">'report analitico pdc'!D920</f>
        <v>8237085</v>
      </c>
      <c r="C11" s="10"/>
      <c r="D11" s="10"/>
      <c r="E11" s="8"/>
    </row>
    <row r="12" customFormat="false" ht="12.75" hidden="false" customHeight="false" outlineLevel="0" collapsed="false">
      <c r="A12" s="12" t="s">
        <v>10</v>
      </c>
      <c r="B12" s="9" t="n">
        <f aca="false">'report analitico pdc'!D921</f>
        <v>2673828</v>
      </c>
      <c r="C12" s="10"/>
      <c r="D12" s="10"/>
      <c r="E12" s="8"/>
    </row>
    <row r="13" customFormat="false" ht="12.75" hidden="false" customHeight="false" outlineLevel="0" collapsed="false">
      <c r="A13" s="11"/>
      <c r="B13" s="9" t="n">
        <f aca="false">'report analitico pdc'!D922</f>
        <v>14843007</v>
      </c>
      <c r="C13" s="10"/>
      <c r="D13" s="10"/>
      <c r="E13" s="8"/>
    </row>
    <row r="14" customFormat="false" ht="12.75" hidden="false" customHeight="false" outlineLevel="0" collapsed="false">
      <c r="A14" s="12" t="s">
        <v>11</v>
      </c>
      <c r="B14" s="9" t="n">
        <f aca="false">'report analitico pdc'!D923</f>
        <v>4811169</v>
      </c>
      <c r="C14" s="10"/>
      <c r="D14" s="10"/>
      <c r="E14" s="8"/>
    </row>
    <row r="15" customFormat="false" ht="12.75" hidden="false" customHeight="false" outlineLevel="0" collapsed="false">
      <c r="A15" s="13" t="s">
        <v>12</v>
      </c>
      <c r="B15" s="9" t="n">
        <f aca="false">'report analitico pdc'!D924</f>
        <v>795606758</v>
      </c>
      <c r="C15" s="10"/>
      <c r="D15" s="10"/>
      <c r="E15" s="8"/>
    </row>
    <row r="16" customFormat="false" ht="12.75" hidden="false" customHeight="false" outlineLevel="0" collapsed="false">
      <c r="A16" s="12" t="s">
        <v>13</v>
      </c>
      <c r="B16" s="9" t="n">
        <f aca="false">'report analitico pdc'!D925</f>
        <v>84493358</v>
      </c>
      <c r="C16" s="10"/>
      <c r="D16" s="10"/>
      <c r="E16" s="8"/>
    </row>
    <row r="17" customFormat="false" ht="12.75" hidden="false" customHeight="false" outlineLevel="0" collapsed="false">
      <c r="A17" s="12" t="s">
        <v>14</v>
      </c>
      <c r="B17" s="9" t="n">
        <f aca="false">'report analitico pdc'!D926</f>
        <v>46750144</v>
      </c>
      <c r="C17" s="10"/>
      <c r="D17" s="10"/>
      <c r="E17" s="8"/>
    </row>
    <row r="18" customFormat="false" ht="12.75" hidden="false" customHeight="false" outlineLevel="0" collapsed="false">
      <c r="A18" s="12" t="s">
        <v>15</v>
      </c>
      <c r="B18" s="9" t="n">
        <f aca="false">'report analitico pdc'!D927</f>
        <v>85967030</v>
      </c>
      <c r="C18" s="10"/>
      <c r="D18" s="10"/>
      <c r="E18" s="8"/>
    </row>
    <row r="19" customFormat="false" ht="12.75" hidden="false" customHeight="false" outlineLevel="0" collapsed="false">
      <c r="A19" s="12" t="s">
        <v>16</v>
      </c>
      <c r="B19" s="9" t="n">
        <f aca="false">'report analitico pdc'!D928</f>
        <v>21592163</v>
      </c>
      <c r="C19" s="10"/>
      <c r="D19" s="10"/>
      <c r="E19" s="8"/>
    </row>
    <row r="20" customFormat="false" ht="12.75" hidden="false" customHeight="false" outlineLevel="0" collapsed="false">
      <c r="A20" s="12" t="s">
        <v>17</v>
      </c>
      <c r="B20" s="9" t="n">
        <f aca="false">'report analitico pdc'!D929</f>
        <v>11288214</v>
      </c>
      <c r="C20" s="10"/>
      <c r="D20" s="10"/>
      <c r="E20" s="8"/>
    </row>
    <row r="21" customFormat="false" ht="12.75" hidden="false" customHeight="false" outlineLevel="0" collapsed="false">
      <c r="A21" s="12" t="s">
        <v>18</v>
      </c>
      <c r="B21" s="9" t="n">
        <f aca="false">'report analitico pdc'!D930</f>
        <v>17751953</v>
      </c>
      <c r="C21" s="10"/>
      <c r="D21" s="10"/>
      <c r="E21" s="8"/>
    </row>
    <row r="22" customFormat="false" ht="12.75" hidden="false" customHeight="false" outlineLevel="0" collapsed="false">
      <c r="A22" s="12" t="s">
        <v>19</v>
      </c>
      <c r="B22" s="9" t="n">
        <f aca="false">'report analitico pdc'!D931</f>
        <v>47295259</v>
      </c>
      <c r="C22" s="10"/>
      <c r="D22" s="10"/>
      <c r="E22" s="8"/>
    </row>
    <row r="23" customFormat="false" ht="12.75" hidden="false" customHeight="false" outlineLevel="0" collapsed="false">
      <c r="A23" s="12" t="s">
        <v>20</v>
      </c>
      <c r="B23" s="9" t="n">
        <f aca="false">'report analitico pdc'!D932</f>
        <v>0</v>
      </c>
      <c r="C23" s="10"/>
      <c r="D23" s="10"/>
      <c r="E23" s="8"/>
    </row>
    <row r="24" customFormat="false" ht="12.75" hidden="false" customHeight="false" outlineLevel="0" collapsed="false">
      <c r="A24" s="12" t="s">
        <v>21</v>
      </c>
      <c r="B24" s="9" t="n">
        <f aca="false">'report analitico pdc'!D933</f>
        <v>47675858</v>
      </c>
      <c r="C24" s="10"/>
      <c r="D24" s="10"/>
      <c r="E24" s="8"/>
    </row>
    <row r="25" customFormat="false" ht="12.75" hidden="false" customHeight="false" outlineLevel="0" collapsed="false">
      <c r="A25" s="12" t="s">
        <v>22</v>
      </c>
      <c r="B25" s="9" t="n">
        <f aca="false">'report analitico pdc'!D934</f>
        <v>12031391</v>
      </c>
      <c r="C25" s="10"/>
      <c r="D25" s="10"/>
      <c r="E25" s="8"/>
    </row>
    <row r="26" customFormat="false" ht="12.75" hidden="false" customHeight="false" outlineLevel="0" collapsed="false">
      <c r="A26" s="12" t="s">
        <v>23</v>
      </c>
      <c r="B26" s="9" t="n">
        <f aca="false">'report analitico pdc'!D935</f>
        <v>6484191</v>
      </c>
      <c r="C26" s="10"/>
      <c r="D26" s="10"/>
      <c r="E26" s="8"/>
    </row>
    <row r="27" customFormat="false" ht="12.75" hidden="false" customHeight="false" outlineLevel="0" collapsed="false">
      <c r="A27" s="12" t="s">
        <v>24</v>
      </c>
      <c r="B27" s="9" t="n">
        <f aca="false">'report analitico pdc'!D936</f>
        <v>216377092</v>
      </c>
      <c r="C27" s="10"/>
      <c r="D27" s="10"/>
      <c r="E27" s="8"/>
    </row>
    <row r="28" customFormat="false" ht="12.75" hidden="false" customHeight="false" outlineLevel="0" collapsed="false">
      <c r="A28" s="12" t="s">
        <v>25</v>
      </c>
      <c r="B28" s="9" t="n">
        <f aca="false">'report analitico pdc'!D937</f>
        <v>12282846</v>
      </c>
      <c r="C28" s="10"/>
      <c r="D28" s="10"/>
      <c r="E28" s="8"/>
    </row>
    <row r="29" customFormat="false" ht="12.75" hidden="false" customHeight="false" outlineLevel="0" collapsed="false">
      <c r="A29" s="12" t="s">
        <v>26</v>
      </c>
      <c r="B29" s="9" t="n">
        <f aca="false">'report analitico pdc'!D938</f>
        <v>20194702</v>
      </c>
      <c r="C29" s="10"/>
      <c r="D29" s="10"/>
      <c r="E29" s="8"/>
    </row>
    <row r="30" customFormat="false" ht="12.75" hidden="false" customHeight="false" outlineLevel="0" collapsed="false">
      <c r="A30" s="12" t="s">
        <v>27</v>
      </c>
      <c r="B30" s="9" t="n">
        <f aca="false">'report analitico pdc'!D939</f>
        <v>431170</v>
      </c>
      <c r="C30" s="10"/>
      <c r="D30" s="10"/>
      <c r="E30" s="8"/>
    </row>
    <row r="31" customFormat="false" ht="12.75" hidden="false" customHeight="false" outlineLevel="0" collapsed="false">
      <c r="A31" s="12" t="s">
        <v>28</v>
      </c>
      <c r="B31" s="9" t="n">
        <f aca="false">'report analitico pdc'!D940</f>
        <v>15766350</v>
      </c>
      <c r="C31" s="10"/>
      <c r="D31" s="10"/>
      <c r="E31" s="8"/>
    </row>
    <row r="32" customFormat="false" ht="12.75" hidden="false" customHeight="false" outlineLevel="0" collapsed="false">
      <c r="A32" s="12" t="s">
        <v>29</v>
      </c>
      <c r="B32" s="9" t="n">
        <f aca="false">'report analitico pdc'!D941</f>
        <v>1642570</v>
      </c>
      <c r="C32" s="10"/>
      <c r="D32" s="10"/>
      <c r="E32" s="8"/>
    </row>
    <row r="33" customFormat="false" ht="12.75" hidden="false" customHeight="false" outlineLevel="0" collapsed="false">
      <c r="A33" s="12" t="s">
        <v>30</v>
      </c>
      <c r="B33" s="9" t="n">
        <f aca="false">'report analitico pdc'!D942</f>
        <v>-1079627</v>
      </c>
      <c r="C33" s="10"/>
      <c r="D33" s="10"/>
      <c r="E33" s="8"/>
    </row>
    <row r="34" customFormat="false" ht="12.75" hidden="false" customHeight="false" outlineLevel="0" collapsed="false">
      <c r="A34" s="12" t="s">
        <v>31</v>
      </c>
      <c r="B34" s="9" t="n">
        <f aca="false">'report analitico pdc'!D943</f>
        <v>3532217</v>
      </c>
      <c r="C34" s="10"/>
      <c r="D34" s="10"/>
      <c r="E34" s="8"/>
    </row>
    <row r="35" customFormat="false" ht="12.75" hidden="false" customHeight="false" outlineLevel="0" collapsed="false">
      <c r="A35" s="13" t="s">
        <v>32</v>
      </c>
      <c r="B35" s="9" t="n">
        <f aca="false">'report analitico pdc'!D944</f>
        <v>650476881</v>
      </c>
      <c r="C35" s="10"/>
      <c r="D35" s="10"/>
      <c r="E35" s="8"/>
    </row>
    <row r="36" customFormat="false" ht="12.75" hidden="false" customHeight="false" outlineLevel="0" collapsed="false">
      <c r="A36" s="13" t="s">
        <v>33</v>
      </c>
      <c r="B36" s="9" t="n">
        <f aca="false">'report analitico pdc'!D945</f>
        <v>145129877</v>
      </c>
      <c r="C36" s="10"/>
      <c r="D36" s="10"/>
      <c r="E36" s="8"/>
    </row>
    <row r="37" customFormat="false" ht="12.75" hidden="false" customHeight="false" outlineLevel="0" collapsed="false">
      <c r="A37" s="12" t="s">
        <v>34</v>
      </c>
      <c r="B37" s="9" t="n">
        <f aca="false">'report analitico pdc'!D946</f>
        <v>9579196</v>
      </c>
      <c r="C37" s="10"/>
      <c r="D37" s="10"/>
      <c r="E37" s="8"/>
    </row>
    <row r="38" customFormat="false" ht="12.75" hidden="false" customHeight="false" outlineLevel="0" collapsed="false">
      <c r="A38" s="12" t="s">
        <v>35</v>
      </c>
      <c r="B38" s="9" t="n">
        <f aca="false">'report analitico pdc'!D947</f>
        <v>-1570967</v>
      </c>
      <c r="C38" s="10"/>
      <c r="D38" s="10"/>
      <c r="E38" s="8"/>
    </row>
    <row r="39" customFormat="false" ht="12.75" hidden="false" customHeight="false" outlineLevel="0" collapsed="false">
      <c r="A39" s="12" t="s">
        <v>36</v>
      </c>
      <c r="B39" s="9" t="n">
        <f aca="false">'report analitico pdc'!D948</f>
        <v>31692849</v>
      </c>
      <c r="C39" s="10"/>
      <c r="D39" s="10"/>
      <c r="E39" s="8"/>
    </row>
    <row r="40" customFormat="false" ht="12.75" hidden="false" customHeight="false" outlineLevel="0" collapsed="false">
      <c r="A40" s="14" t="s">
        <v>37</v>
      </c>
      <c r="B40" s="9" t="n">
        <f aca="false">'report analitico pdc'!D949</f>
        <v>-55581593</v>
      </c>
      <c r="C40" s="10"/>
      <c r="D40" s="10"/>
      <c r="E40" s="8"/>
    </row>
    <row r="41" customFormat="false" ht="12.75" hidden="false" customHeight="false" outlineLevel="0" collapsed="false">
      <c r="A41" s="12" t="s">
        <v>38</v>
      </c>
      <c r="B41" s="9" t="n">
        <f aca="false">'report analitico pdc'!D950</f>
        <v>24747936</v>
      </c>
      <c r="C41" s="10"/>
      <c r="D41" s="10"/>
      <c r="E41" s="8"/>
    </row>
    <row r="42" customFormat="false" ht="12.75" hidden="false" customHeight="false" outlineLevel="0" collapsed="false">
      <c r="A42" s="12" t="s">
        <v>39</v>
      </c>
      <c r="B42" s="9" t="n">
        <f aca="false">'report analitico pdc'!D951</f>
        <v>-159390462</v>
      </c>
      <c r="C42" s="10"/>
      <c r="D42" s="10"/>
      <c r="E42" s="8"/>
    </row>
    <row r="43" customFormat="false" ht="12.75" hidden="false" customHeight="false" outlineLevel="0" collapsed="false">
      <c r="A43" s="12" t="s">
        <v>40</v>
      </c>
      <c r="B43" s="9" t="n">
        <f aca="false">'report analitico pdc'!D952</f>
        <v>8087583</v>
      </c>
      <c r="C43" s="10"/>
      <c r="D43" s="10"/>
      <c r="E43" s="8"/>
    </row>
    <row r="44" customFormat="false" ht="12.75" hidden="false" customHeight="false" outlineLevel="0" collapsed="false">
      <c r="A44" s="12" t="s">
        <v>41</v>
      </c>
      <c r="B44" s="9" t="n">
        <f aca="false">'report analitico pdc'!D953</f>
        <v>-17297769</v>
      </c>
      <c r="C44" s="10"/>
      <c r="D44" s="10"/>
      <c r="E44" s="8"/>
    </row>
    <row r="45" customFormat="false" ht="12.75" hidden="false" customHeight="false" outlineLevel="0" collapsed="false">
      <c r="A45" s="12" t="s">
        <v>42</v>
      </c>
      <c r="B45" s="9" t="n">
        <f aca="false">'report analitico pdc'!D954</f>
        <v>-0</v>
      </c>
      <c r="C45" s="10"/>
      <c r="D45" s="10"/>
      <c r="E45" s="8"/>
    </row>
    <row r="46" customFormat="false" ht="12.75" hidden="false" customHeight="false" outlineLevel="0" collapsed="false">
      <c r="A46" s="15" t="s">
        <v>43</v>
      </c>
      <c r="B46" s="9" t="n">
        <f aca="false">'report analitico pdc'!D955</f>
        <v>-14603350</v>
      </c>
      <c r="C46" s="10"/>
      <c r="D46" s="10"/>
      <c r="E46" s="8"/>
    </row>
    <row r="47" customFormat="false" ht="12.75" hidden="false" customHeight="false" outlineLevel="0" collapsed="false">
      <c r="A47" s="16" t="s">
        <v>44</v>
      </c>
      <c r="B47" s="9" t="n">
        <f aca="false">'report analitico pdc'!D956</f>
        <v>-17639</v>
      </c>
      <c r="C47" s="10"/>
      <c r="D47" s="10"/>
      <c r="E47" s="8"/>
    </row>
    <row r="48" customFormat="false" ht="12.75" hidden="false" customHeight="false" outlineLevel="0" collapsed="false">
      <c r="A48" s="13" t="s">
        <v>45</v>
      </c>
      <c r="B48" s="9" t="n">
        <f aca="false">'report analitico pdc'!D957</f>
        <v>-9210186</v>
      </c>
      <c r="C48" s="10"/>
      <c r="D48" s="10"/>
      <c r="E48" s="8"/>
    </row>
    <row r="49" customFormat="false" ht="13.5" hidden="false" customHeight="false" outlineLevel="0" collapsed="false">
      <c r="A49" s="17" t="s">
        <v>46</v>
      </c>
      <c r="B49" s="9" t="n">
        <f aca="false">'report analitico pdc'!D958</f>
        <v>-5410803</v>
      </c>
      <c r="C49" s="10"/>
      <c r="D49" s="10"/>
      <c r="E49" s="8"/>
    </row>
    <row r="50" customFormat="false" ht="12.75" hidden="false" customHeight="false" outlineLevel="0" collapsed="false">
      <c r="A50" s="18" t="s">
        <v>47</v>
      </c>
      <c r="B50" s="19" t="s">
        <v>48</v>
      </c>
      <c r="C50" s="19"/>
      <c r="D50" s="19"/>
      <c r="E50" s="8"/>
    </row>
    <row r="51" customFormat="false" ht="12.75" hidden="false" customHeight="false" outlineLevel="0" collapsed="false">
      <c r="A51" s="20" t="s">
        <v>49</v>
      </c>
      <c r="B51" s="21" t="n">
        <f aca="false">'report analitico pdc'!D960</f>
        <v>83413731</v>
      </c>
      <c r="C51" s="22"/>
      <c r="D51" s="22"/>
      <c r="E51" s="8"/>
    </row>
    <row r="52" customFormat="false" ht="12.75" hidden="false" customHeight="false" outlineLevel="0" collapsed="false">
      <c r="A52" s="20" t="s">
        <v>50</v>
      </c>
      <c r="B52" s="21" t="n">
        <f aca="false">'report analitico pdc'!D961</f>
        <v>47665248</v>
      </c>
      <c r="C52" s="22"/>
      <c r="D52" s="22"/>
      <c r="E52" s="8"/>
    </row>
    <row r="53" customFormat="false" ht="12.75" hidden="false" customHeight="false" outlineLevel="0" collapsed="false">
      <c r="A53" s="20" t="s">
        <v>51</v>
      </c>
      <c r="B53" s="21" t="n">
        <f aca="false">'report analitico pdc'!D962</f>
        <v>36828110</v>
      </c>
      <c r="C53" s="22"/>
      <c r="D53" s="22"/>
      <c r="E53" s="8"/>
    </row>
    <row r="54" customFormat="false" ht="12.75" hidden="false" customHeight="false" outlineLevel="0" collapsed="false">
      <c r="A54" s="23" t="s">
        <v>52</v>
      </c>
      <c r="B54" s="21" t="n">
        <f aca="false">'report analitico pdc'!D963</f>
        <v>7533593</v>
      </c>
      <c r="C54" s="22"/>
      <c r="D54" s="22"/>
      <c r="E54" s="8"/>
    </row>
    <row r="55" customFormat="false" ht="25.5" hidden="false" customHeight="false" outlineLevel="0" collapsed="false">
      <c r="A55" s="20" t="s">
        <v>53</v>
      </c>
      <c r="B55" s="21" t="n">
        <f aca="false">'report analitico pdc'!D964</f>
        <v>46750144</v>
      </c>
      <c r="C55" s="22"/>
      <c r="D55" s="22"/>
      <c r="E55" s="8"/>
    </row>
    <row r="56" customFormat="false" ht="16.5" hidden="false" customHeight="true" outlineLevel="0" collapsed="false">
      <c r="A56" s="24" t="s">
        <v>54</v>
      </c>
      <c r="B56" s="21" t="n">
        <f aca="false">'report analitico pdc'!D965</f>
        <v>0</v>
      </c>
      <c r="C56" s="22"/>
      <c r="D56" s="22"/>
      <c r="E56" s="8"/>
    </row>
    <row r="57" customFormat="false" ht="12.75" hidden="false" customHeight="false" outlineLevel="0" collapsed="false">
      <c r="A57" s="20" t="s">
        <v>55</v>
      </c>
      <c r="B57" s="21" t="n">
        <f aca="false">'report analitico pdc'!D966</f>
        <v>17287918</v>
      </c>
      <c r="C57" s="22"/>
      <c r="D57" s="22"/>
      <c r="E57" s="8"/>
    </row>
    <row r="58" customFormat="false" ht="12.75" hidden="false" customHeight="false" outlineLevel="0" collapsed="false">
      <c r="A58" s="20" t="s">
        <v>56</v>
      </c>
      <c r="B58" s="21" t="n">
        <f aca="false">'report analitico pdc'!D967</f>
        <v>4304245</v>
      </c>
      <c r="C58" s="22"/>
      <c r="D58" s="22"/>
      <c r="E58" s="8"/>
    </row>
    <row r="59" customFormat="false" ht="25.5" hidden="false" customHeight="false" outlineLevel="0" collapsed="false">
      <c r="A59" s="20" t="s">
        <v>57</v>
      </c>
      <c r="B59" s="21" t="n">
        <f aca="false">'report analitico pdc'!D968</f>
        <v>165314113</v>
      </c>
      <c r="C59" s="22"/>
      <c r="D59" s="22"/>
      <c r="E59" s="8"/>
    </row>
    <row r="60" customFormat="false" ht="12.75" hidden="false" customHeight="false" outlineLevel="0" collapsed="false">
      <c r="A60" s="20" t="s">
        <v>58</v>
      </c>
      <c r="B60" s="21" t="n">
        <f aca="false">'report analitico pdc'!D969</f>
        <v>495740</v>
      </c>
      <c r="C60" s="22"/>
      <c r="D60" s="22"/>
      <c r="E60" s="8"/>
    </row>
    <row r="61" customFormat="false" ht="12.75" hidden="false" customHeight="false" outlineLevel="0" collapsed="false">
      <c r="A61" s="20" t="s">
        <v>59</v>
      </c>
      <c r="B61" s="21" t="n">
        <f aca="false">'report analitico pdc'!D970</f>
        <v>26555420</v>
      </c>
      <c r="C61" s="22"/>
      <c r="D61" s="22"/>
      <c r="E61" s="8"/>
    </row>
    <row r="62" customFormat="false" ht="12.75" hidden="false" customHeight="false" outlineLevel="0" collapsed="false">
      <c r="A62" s="20" t="s">
        <v>60</v>
      </c>
      <c r="B62" s="21" t="n">
        <f aca="false">'report analitico pdc'!D971</f>
        <v>24011819</v>
      </c>
      <c r="C62" s="22"/>
      <c r="D62" s="22"/>
      <c r="E62" s="8"/>
    </row>
    <row r="63" customFormat="false" ht="12.75" hidden="false" customHeight="false" outlineLevel="0" collapsed="false">
      <c r="A63" s="20" t="s">
        <v>61</v>
      </c>
      <c r="B63" s="21" t="n">
        <f aca="false">'report analitico pdc'!D972</f>
        <v>-23888744</v>
      </c>
      <c r="C63" s="22"/>
      <c r="D63" s="22"/>
      <c r="E63" s="8"/>
    </row>
    <row r="64" customFormat="false" ht="12.75" hidden="false" customHeight="false" outlineLevel="0" collapsed="false">
      <c r="A64" s="20" t="s">
        <v>62</v>
      </c>
      <c r="B64" s="21" t="n">
        <f aca="false">'report analitico pdc'!D973</f>
        <v>-134642526</v>
      </c>
      <c r="C64" s="22"/>
      <c r="D64" s="22"/>
      <c r="E64" s="8"/>
    </row>
    <row r="65" customFormat="false" ht="12.75" hidden="false" customHeight="false" outlineLevel="0" collapsed="false">
      <c r="A65" s="12" t="s">
        <v>63</v>
      </c>
      <c r="B65" s="25" t="n">
        <f aca="false">'report analitico pdc'!D933-'report analitico pdc'!D185</f>
        <v>41352463</v>
      </c>
      <c r="C65" s="26"/>
      <c r="D65" s="26"/>
      <c r="E65" s="8"/>
    </row>
    <row r="66" customFormat="false" ht="12.75" hidden="false" customHeight="false" outlineLevel="0" collapsed="false">
      <c r="A66" s="27" t="s">
        <v>64</v>
      </c>
      <c r="B66" s="28" t="n">
        <f aca="false">'report analitico pdc'!D185</f>
        <v>6323395</v>
      </c>
      <c r="C66" s="29"/>
      <c r="D66" s="29"/>
      <c r="E66" s="8"/>
    </row>
    <row r="67" customFormat="false" ht="12.75" hidden="false" customHeight="false" outlineLevel="0" collapsed="false">
      <c r="A67" s="27"/>
      <c r="B67" s="30"/>
      <c r="C67" s="27"/>
      <c r="D67" s="27"/>
      <c r="E67" s="8"/>
    </row>
  </sheetData>
  <printOptions headings="false" gridLines="false" gridLinesSet="true" horizontalCentered="true" verticalCentered="true"/>
  <pageMargins left="0.340277777777778" right="0.590277777777778" top="0.340277777777778" bottom="0.220138888888889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revisione 2008 v.3 al 19.09.2008&amp;Rdati in migliaia di eu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78"/>
  <sheetViews>
    <sheetView showFormulas="false" showGridLines="true" showRowColHeaders="true" showZeros="true" rightToLeft="false" tabSelected="false" showOutlineSymbols="true" defaultGridColor="true" view="normal" topLeftCell="A879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42"/>
    <col collapsed="false" customWidth="true" hidden="false" outlineLevel="0" max="3" min="3" style="0" width="54.13"/>
    <col collapsed="false" customWidth="true" hidden="false" outlineLevel="0" max="4" min="4" style="0" width="11.28"/>
  </cols>
  <sheetData>
    <row r="1" customFormat="false" ht="31.5" hidden="false" customHeight="false" outlineLevel="0" collapsed="false">
      <c r="A1" s="31" t="s">
        <v>65</v>
      </c>
      <c r="B1" s="31" t="s">
        <v>66</v>
      </c>
      <c r="C1" s="31" t="s">
        <v>67</v>
      </c>
      <c r="D1" s="31" t="s">
        <v>68</v>
      </c>
    </row>
    <row r="2" customFormat="false" ht="25.5" hidden="false" customHeight="false" outlineLevel="0" collapsed="false">
      <c r="A2" s="32" t="s">
        <v>69</v>
      </c>
      <c r="B2" s="33"/>
      <c r="C2" s="33"/>
      <c r="D2" s="33"/>
    </row>
    <row r="3" customFormat="false" ht="25.5" hidden="false" customHeight="false" outlineLevel="0" collapsed="false">
      <c r="A3" s="34" t="n">
        <v>20</v>
      </c>
      <c r="B3" s="35" t="s">
        <v>70</v>
      </c>
      <c r="C3" s="34" t="s">
        <v>71</v>
      </c>
      <c r="D3" s="36" t="n">
        <f aca="false">D5+D20+D26+D33+D36+D41+D49+D54+D57+D60+D65+D72+D77+D82</f>
        <v>76875022</v>
      </c>
    </row>
    <row r="4" customFormat="false" ht="25.5" hidden="false" customHeight="false" outlineLevel="0" collapsed="false">
      <c r="A4" s="34" t="s">
        <v>72</v>
      </c>
      <c r="B4" s="35" t="s">
        <v>73</v>
      </c>
      <c r="C4" s="35" t="s">
        <v>74</v>
      </c>
      <c r="D4" s="36" t="n">
        <f aca="false">D3+D99</f>
        <v>77751069</v>
      </c>
    </row>
    <row r="5" customFormat="false" ht="12.75" hidden="false" customHeight="false" outlineLevel="0" collapsed="false">
      <c r="A5" s="37" t="s">
        <v>75</v>
      </c>
      <c r="B5" s="35" t="s">
        <v>76</v>
      </c>
      <c r="C5" s="35" t="s">
        <v>77</v>
      </c>
      <c r="D5" s="36" t="n">
        <f aca="false">SUM(D6:D10)-SUM(D11:D15)+D16-D17+D18+D19</f>
        <v>36828110</v>
      </c>
    </row>
    <row r="6" customFormat="false" ht="12.75" hidden="false" customHeight="false" outlineLevel="0" collapsed="false">
      <c r="A6" s="37" t="s">
        <v>75</v>
      </c>
      <c r="B6" s="38" t="n">
        <v>3100102</v>
      </c>
      <c r="C6" s="38" t="s">
        <v>78</v>
      </c>
      <c r="D6" s="39" t="n">
        <v>496018</v>
      </c>
    </row>
    <row r="7" customFormat="false" ht="25.5" hidden="false" customHeight="false" outlineLevel="0" collapsed="false">
      <c r="A7" s="37" t="s">
        <v>75</v>
      </c>
      <c r="B7" s="38" t="n">
        <v>3100116</v>
      </c>
      <c r="C7" s="38" t="s">
        <v>79</v>
      </c>
      <c r="D7" s="39" t="n">
        <v>22533241</v>
      </c>
    </row>
    <row r="8" customFormat="false" ht="12.75" hidden="false" customHeight="false" outlineLevel="0" collapsed="false">
      <c r="A8" s="37" t="s">
        <v>75</v>
      </c>
      <c r="B8" s="38" t="n">
        <v>3100117</v>
      </c>
      <c r="C8" s="38" t="s">
        <v>80</v>
      </c>
      <c r="D8" s="39" t="n">
        <v>7533593</v>
      </c>
    </row>
    <row r="9" customFormat="false" ht="12.75" hidden="false" customHeight="false" outlineLevel="0" collapsed="false">
      <c r="A9" s="37" t="s">
        <v>75</v>
      </c>
      <c r="B9" s="38" t="n">
        <v>3100118</v>
      </c>
      <c r="C9" s="38" t="s">
        <v>81</v>
      </c>
      <c r="D9" s="39" t="n">
        <v>0</v>
      </c>
    </row>
    <row r="10" customFormat="false" ht="25.5" hidden="false" customHeight="false" outlineLevel="0" collapsed="false">
      <c r="A10" s="37" t="s">
        <v>75</v>
      </c>
      <c r="B10" s="38" t="n">
        <v>3100139</v>
      </c>
      <c r="C10" s="38" t="s">
        <v>82</v>
      </c>
      <c r="D10" s="39" t="n">
        <v>0</v>
      </c>
    </row>
    <row r="11" customFormat="false" ht="12.75" hidden="false" customHeight="false" outlineLevel="0" collapsed="false">
      <c r="A11" s="37" t="s">
        <v>83</v>
      </c>
      <c r="B11" s="38" t="n">
        <v>4800102</v>
      </c>
      <c r="C11" s="38" t="s">
        <v>84</v>
      </c>
      <c r="D11" s="39" t="n">
        <v>0</v>
      </c>
    </row>
    <row r="12" customFormat="false" ht="25.5" hidden="false" customHeight="false" outlineLevel="0" collapsed="false">
      <c r="A12" s="37" t="s">
        <v>83</v>
      </c>
      <c r="B12" s="38" t="n">
        <v>4800116</v>
      </c>
      <c r="C12" s="38" t="s">
        <v>85</v>
      </c>
      <c r="D12" s="39" t="n">
        <v>0</v>
      </c>
      <c r="G12" s="40"/>
    </row>
    <row r="13" customFormat="false" ht="12.75" hidden="false" customHeight="false" outlineLevel="0" collapsed="false">
      <c r="A13" s="37" t="s">
        <v>83</v>
      </c>
      <c r="B13" s="38" t="n">
        <v>4800117</v>
      </c>
      <c r="C13" s="38" t="s">
        <v>86</v>
      </c>
      <c r="D13" s="39" t="n">
        <v>0</v>
      </c>
      <c r="G13" s="40"/>
    </row>
    <row r="14" customFormat="false" ht="25.5" hidden="false" customHeight="false" outlineLevel="0" collapsed="false">
      <c r="A14" s="37" t="s">
        <v>83</v>
      </c>
      <c r="B14" s="38" t="n">
        <v>4800118</v>
      </c>
      <c r="C14" s="38" t="s">
        <v>87</v>
      </c>
      <c r="D14" s="39" t="n">
        <v>0</v>
      </c>
      <c r="G14" s="40"/>
    </row>
    <row r="15" customFormat="false" ht="25.5" hidden="false" customHeight="false" outlineLevel="0" collapsed="false">
      <c r="A15" s="37" t="s">
        <v>83</v>
      </c>
      <c r="B15" s="38" t="n">
        <v>4800120</v>
      </c>
      <c r="C15" s="38" t="s">
        <v>82</v>
      </c>
      <c r="D15" s="39" t="n">
        <v>0</v>
      </c>
      <c r="G15" s="40"/>
    </row>
    <row r="16" customFormat="false" ht="12.75" hidden="false" customHeight="false" outlineLevel="0" collapsed="false">
      <c r="A16" s="37" t="s">
        <v>75</v>
      </c>
      <c r="B16" s="38" t="n">
        <v>3100142</v>
      </c>
      <c r="C16" s="38" t="s">
        <v>88</v>
      </c>
      <c r="D16" s="39" t="n">
        <v>0</v>
      </c>
    </row>
    <row r="17" customFormat="false" ht="12.75" hidden="false" customHeight="false" outlineLevel="0" collapsed="false">
      <c r="A17" s="37" t="s">
        <v>83</v>
      </c>
      <c r="B17" s="38" t="n">
        <v>4800123</v>
      </c>
      <c r="C17" s="38" t="s">
        <v>88</v>
      </c>
      <c r="D17" s="39" t="n">
        <v>0</v>
      </c>
    </row>
    <row r="18" customFormat="false" ht="25.5" hidden="false" customHeight="false" outlineLevel="0" collapsed="false">
      <c r="A18" s="37" t="s">
        <v>75</v>
      </c>
      <c r="B18" s="38" t="n">
        <v>3100147</v>
      </c>
      <c r="C18" s="38" t="s">
        <v>89</v>
      </c>
      <c r="D18" s="39" t="n">
        <v>0</v>
      </c>
    </row>
    <row r="19" customFormat="false" ht="25.5" hidden="false" customHeight="false" outlineLevel="0" collapsed="false">
      <c r="A19" s="37" t="s">
        <v>75</v>
      </c>
      <c r="B19" s="38" t="n">
        <v>3100148</v>
      </c>
      <c r="C19" s="38" t="s">
        <v>90</v>
      </c>
      <c r="D19" s="39" t="n">
        <v>6265258</v>
      </c>
    </row>
    <row r="20" customFormat="false" ht="12.75" hidden="false" customHeight="false" outlineLevel="0" collapsed="false">
      <c r="A20" s="37" t="s">
        <v>75</v>
      </c>
      <c r="B20" s="35" t="s">
        <v>91</v>
      </c>
      <c r="C20" s="35" t="s">
        <v>92</v>
      </c>
      <c r="D20" s="36" t="n">
        <f aca="false">SUM(D21:D23)-SUM(D24:D25)</f>
        <v>3503931</v>
      </c>
    </row>
    <row r="21" customFormat="false" ht="12.75" hidden="false" customHeight="false" outlineLevel="0" collapsed="false">
      <c r="A21" s="37" t="s">
        <v>75</v>
      </c>
      <c r="B21" s="38" t="n">
        <v>3100103</v>
      </c>
      <c r="C21" s="38" t="s">
        <v>93</v>
      </c>
      <c r="D21" s="39" t="n">
        <v>2611539</v>
      </c>
    </row>
    <row r="22" customFormat="false" ht="12.75" hidden="false" customHeight="false" outlineLevel="0" collapsed="false">
      <c r="A22" s="37" t="s">
        <v>75</v>
      </c>
      <c r="B22" s="38" t="n">
        <v>3100119</v>
      </c>
      <c r="C22" s="38" t="s">
        <v>94</v>
      </c>
      <c r="D22" s="39" t="n">
        <v>173337</v>
      </c>
    </row>
    <row r="23" customFormat="false" ht="25.5" hidden="false" customHeight="false" outlineLevel="0" collapsed="false">
      <c r="A23" s="37" t="s">
        <v>75</v>
      </c>
      <c r="B23" s="38" t="n">
        <v>3100146</v>
      </c>
      <c r="C23" s="38" t="s">
        <v>95</v>
      </c>
      <c r="D23" s="39" t="n">
        <v>719055</v>
      </c>
    </row>
    <row r="24" customFormat="false" ht="12.75" hidden="false" customHeight="false" outlineLevel="0" collapsed="false">
      <c r="A24" s="37" t="s">
        <v>83</v>
      </c>
      <c r="B24" s="38" t="n">
        <v>4800103</v>
      </c>
      <c r="C24" s="38" t="s">
        <v>93</v>
      </c>
      <c r="D24" s="39" t="n">
        <v>0</v>
      </c>
    </row>
    <row r="25" customFormat="false" ht="12.75" hidden="false" customHeight="false" outlineLevel="0" collapsed="false">
      <c r="A25" s="37" t="s">
        <v>83</v>
      </c>
      <c r="B25" s="38" t="n">
        <v>4800119</v>
      </c>
      <c r="C25" s="38" t="s">
        <v>96</v>
      </c>
      <c r="D25" s="39" t="n">
        <v>0</v>
      </c>
    </row>
    <row r="26" customFormat="false" ht="12.75" hidden="false" customHeight="false" outlineLevel="0" collapsed="false">
      <c r="A26" s="37" t="s">
        <v>75</v>
      </c>
      <c r="B26" s="35" t="s">
        <v>97</v>
      </c>
      <c r="C26" s="35" t="s">
        <v>98</v>
      </c>
      <c r="D26" s="36" t="n">
        <f aca="false">SUM(D27:D29)-SUM(D30:D32)</f>
        <v>2528748</v>
      </c>
    </row>
    <row r="27" customFormat="false" ht="12.75" hidden="false" customHeight="false" outlineLevel="0" collapsed="false">
      <c r="A27" s="37" t="s">
        <v>75</v>
      </c>
      <c r="B27" s="38" t="n">
        <v>3100104</v>
      </c>
      <c r="C27" s="38" t="s">
        <v>99</v>
      </c>
      <c r="D27" s="39" t="n">
        <v>0</v>
      </c>
    </row>
    <row r="28" customFormat="false" ht="12.75" hidden="false" customHeight="false" outlineLevel="0" collapsed="false">
      <c r="A28" s="37" t="s">
        <v>75</v>
      </c>
      <c r="B28" s="38" t="n">
        <v>3100105</v>
      </c>
      <c r="C28" s="38" t="s">
        <v>100</v>
      </c>
      <c r="D28" s="39" t="n">
        <v>1644988</v>
      </c>
    </row>
    <row r="29" customFormat="false" ht="12.75" hidden="false" customHeight="false" outlineLevel="0" collapsed="false">
      <c r="A29" s="37" t="s">
        <v>75</v>
      </c>
      <c r="B29" s="38" t="n">
        <v>3100106</v>
      </c>
      <c r="C29" s="38" t="s">
        <v>101</v>
      </c>
      <c r="D29" s="39" t="n">
        <v>883760</v>
      </c>
    </row>
    <row r="30" customFormat="false" ht="12.75" hidden="false" customHeight="false" outlineLevel="0" collapsed="false">
      <c r="A30" s="37" t="s">
        <v>83</v>
      </c>
      <c r="B30" s="38" t="n">
        <v>4800104</v>
      </c>
      <c r="C30" s="38" t="s">
        <v>99</v>
      </c>
      <c r="D30" s="39" t="n">
        <v>0</v>
      </c>
    </row>
    <row r="31" customFormat="false" ht="12.75" hidden="false" customHeight="false" outlineLevel="0" collapsed="false">
      <c r="A31" s="37" t="s">
        <v>83</v>
      </c>
      <c r="B31" s="38" t="n">
        <v>4800105</v>
      </c>
      <c r="C31" s="38" t="s">
        <v>100</v>
      </c>
      <c r="D31" s="39" t="n">
        <v>0</v>
      </c>
    </row>
    <row r="32" customFormat="false" ht="12.75" hidden="false" customHeight="false" outlineLevel="0" collapsed="false">
      <c r="A32" s="37" t="s">
        <v>83</v>
      </c>
      <c r="B32" s="38" t="n">
        <v>4800106</v>
      </c>
      <c r="C32" s="38" t="s">
        <v>101</v>
      </c>
      <c r="D32" s="39" t="n">
        <v>0</v>
      </c>
    </row>
    <row r="33" customFormat="false" ht="12.75" hidden="false" customHeight="false" outlineLevel="0" collapsed="false">
      <c r="A33" s="37" t="s">
        <v>75</v>
      </c>
      <c r="B33" s="35" t="s">
        <v>102</v>
      </c>
      <c r="C33" s="35" t="s">
        <v>103</v>
      </c>
      <c r="D33" s="36" t="n">
        <f aca="false">D34-D35</f>
        <v>6835225</v>
      </c>
    </row>
    <row r="34" customFormat="false" ht="12.75" hidden="false" customHeight="false" outlineLevel="0" collapsed="false">
      <c r="A34" s="37" t="s">
        <v>75</v>
      </c>
      <c r="B34" s="38" t="n">
        <v>3100107</v>
      </c>
      <c r="C34" s="38" t="s">
        <v>104</v>
      </c>
      <c r="D34" s="39" t="n">
        <v>6835225</v>
      </c>
    </row>
    <row r="35" customFormat="false" ht="12.75" hidden="false" customHeight="false" outlineLevel="0" collapsed="false">
      <c r="A35" s="37" t="s">
        <v>83</v>
      </c>
      <c r="B35" s="38" t="n">
        <v>4800107</v>
      </c>
      <c r="C35" s="38" t="s">
        <v>105</v>
      </c>
      <c r="D35" s="39" t="n">
        <v>0</v>
      </c>
    </row>
    <row r="36" customFormat="false" ht="25.5" hidden="false" customHeight="false" outlineLevel="0" collapsed="false">
      <c r="A36" s="37" t="s">
        <v>75</v>
      </c>
      <c r="B36" s="35" t="s">
        <v>106</v>
      </c>
      <c r="C36" s="35" t="s">
        <v>107</v>
      </c>
      <c r="D36" s="36" t="n">
        <f aca="false">SUM(D37:D38)-SUM(D39:D40)</f>
        <v>761625</v>
      </c>
    </row>
    <row r="37" customFormat="false" ht="12.75" hidden="false" customHeight="false" outlineLevel="0" collapsed="false">
      <c r="A37" s="37" t="s">
        <v>75</v>
      </c>
      <c r="B37" s="38" t="n">
        <v>3100108</v>
      </c>
      <c r="C37" s="38" t="s">
        <v>108</v>
      </c>
      <c r="D37" s="39" t="n">
        <v>59893</v>
      </c>
    </row>
    <row r="38" customFormat="false" ht="12.75" hidden="false" customHeight="false" outlineLevel="0" collapsed="false">
      <c r="A38" s="37" t="s">
        <v>75</v>
      </c>
      <c r="B38" s="38" t="n">
        <v>3100109</v>
      </c>
      <c r="C38" s="38" t="s">
        <v>109</v>
      </c>
      <c r="D38" s="39" t="n">
        <v>701732</v>
      </c>
    </row>
    <row r="39" customFormat="false" ht="12.75" hidden="false" customHeight="false" outlineLevel="0" collapsed="false">
      <c r="A39" s="37" t="s">
        <v>83</v>
      </c>
      <c r="B39" s="38" t="n">
        <v>4800108</v>
      </c>
      <c r="C39" s="38" t="s">
        <v>108</v>
      </c>
      <c r="D39" s="39" t="n">
        <v>0</v>
      </c>
    </row>
    <row r="40" customFormat="false" ht="12.75" hidden="false" customHeight="false" outlineLevel="0" collapsed="false">
      <c r="A40" s="37" t="s">
        <v>83</v>
      </c>
      <c r="B40" s="38" t="n">
        <v>4800109</v>
      </c>
      <c r="C40" s="38" t="s">
        <v>109</v>
      </c>
      <c r="D40" s="39" t="n">
        <v>0</v>
      </c>
    </row>
    <row r="41" customFormat="false" ht="12.75" hidden="false" customHeight="false" outlineLevel="0" collapsed="false">
      <c r="A41" s="37" t="s">
        <v>75</v>
      </c>
      <c r="B41" s="35" t="s">
        <v>110</v>
      </c>
      <c r="C41" s="35" t="s">
        <v>111</v>
      </c>
      <c r="D41" s="36" t="n">
        <f aca="false">SUM(D42:D43)-SUM(D44:D45)+D46+D47-D48</f>
        <v>14813611</v>
      </c>
    </row>
    <row r="42" customFormat="false" ht="12.75" hidden="false" customHeight="false" outlineLevel="0" collapsed="false">
      <c r="A42" s="37" t="s">
        <v>75</v>
      </c>
      <c r="B42" s="38" t="n">
        <v>3100110</v>
      </c>
      <c r="C42" s="38" t="s">
        <v>112</v>
      </c>
      <c r="D42" s="39" t="n">
        <v>7661753</v>
      </c>
    </row>
    <row r="43" customFormat="false" ht="12.75" hidden="false" customHeight="false" outlineLevel="0" collapsed="false">
      <c r="A43" s="37" t="s">
        <v>75</v>
      </c>
      <c r="B43" s="38" t="n">
        <v>3100111</v>
      </c>
      <c r="C43" s="38" t="s">
        <v>113</v>
      </c>
      <c r="D43" s="39" t="n">
        <v>6876310</v>
      </c>
    </row>
    <row r="44" customFormat="false" ht="12.75" hidden="false" customHeight="false" outlineLevel="0" collapsed="false">
      <c r="A44" s="37" t="s">
        <v>83</v>
      </c>
      <c r="B44" s="38" t="n">
        <v>4800110</v>
      </c>
      <c r="C44" s="38" t="s">
        <v>112</v>
      </c>
      <c r="D44" s="39" t="n">
        <v>0</v>
      </c>
    </row>
    <row r="45" customFormat="false" ht="12.75" hidden="false" customHeight="false" outlineLevel="0" collapsed="false">
      <c r="A45" s="37" t="s">
        <v>83</v>
      </c>
      <c r="B45" s="38" t="n">
        <v>4800111</v>
      </c>
      <c r="C45" s="38" t="s">
        <v>113</v>
      </c>
      <c r="D45" s="39" t="n">
        <v>0</v>
      </c>
    </row>
    <row r="46" customFormat="false" ht="12.75" hidden="false" customHeight="false" outlineLevel="0" collapsed="false">
      <c r="A46" s="37" t="s">
        <v>75</v>
      </c>
      <c r="B46" s="38" t="n">
        <v>3100143</v>
      </c>
      <c r="C46" s="38" t="s">
        <v>114</v>
      </c>
      <c r="D46" s="39" t="n">
        <v>275548</v>
      </c>
    </row>
    <row r="47" customFormat="false" ht="12.75" hidden="false" customHeight="false" outlineLevel="0" collapsed="false">
      <c r="A47" s="37" t="s">
        <v>75</v>
      </c>
      <c r="B47" s="38" t="n">
        <v>3100144</v>
      </c>
      <c r="C47" s="38" t="s">
        <v>115</v>
      </c>
      <c r="D47" s="39" t="n">
        <v>0</v>
      </c>
    </row>
    <row r="48" customFormat="false" ht="12.75" hidden="false" customHeight="false" outlineLevel="0" collapsed="false">
      <c r="A48" s="37" t="s">
        <v>83</v>
      </c>
      <c r="B48" s="38" t="n">
        <v>4800124</v>
      </c>
      <c r="C48" s="38" t="s">
        <v>114</v>
      </c>
      <c r="D48" s="39" t="n">
        <v>0</v>
      </c>
    </row>
    <row r="49" customFormat="false" ht="12.75" hidden="false" customHeight="false" outlineLevel="0" collapsed="false">
      <c r="A49" s="37" t="s">
        <v>75</v>
      </c>
      <c r="B49" s="35" t="s">
        <v>116</v>
      </c>
      <c r="C49" s="35" t="s">
        <v>117</v>
      </c>
      <c r="D49" s="36" t="n">
        <f aca="false">SUM(D50:D51)-SUM(D52:D53)</f>
        <v>7219020</v>
      </c>
    </row>
    <row r="50" customFormat="false" ht="12.75" hidden="false" customHeight="false" outlineLevel="0" collapsed="false">
      <c r="A50" s="37" t="s">
        <v>75</v>
      </c>
      <c r="B50" s="38" t="n">
        <v>3100112</v>
      </c>
      <c r="C50" s="38" t="s">
        <v>118</v>
      </c>
      <c r="D50" s="39" t="n">
        <v>5183665</v>
      </c>
    </row>
    <row r="51" customFormat="false" ht="12.75" hidden="false" customHeight="false" outlineLevel="0" collapsed="false">
      <c r="A51" s="37" t="s">
        <v>75</v>
      </c>
      <c r="B51" s="38" t="n">
        <v>3100113</v>
      </c>
      <c r="C51" s="38" t="s">
        <v>119</v>
      </c>
      <c r="D51" s="39" t="n">
        <v>2035355</v>
      </c>
    </row>
    <row r="52" customFormat="false" ht="12.75" hidden="false" customHeight="false" outlineLevel="0" collapsed="false">
      <c r="A52" s="37" t="s">
        <v>83</v>
      </c>
      <c r="B52" s="38" t="n">
        <v>4800112</v>
      </c>
      <c r="C52" s="38" t="s">
        <v>118</v>
      </c>
      <c r="D52" s="39" t="n">
        <v>0</v>
      </c>
    </row>
    <row r="53" customFormat="false" ht="12.75" hidden="false" customHeight="false" outlineLevel="0" collapsed="false">
      <c r="A53" s="37" t="s">
        <v>83</v>
      </c>
      <c r="B53" s="38" t="n">
        <v>4800113</v>
      </c>
      <c r="C53" s="38" t="s">
        <v>119</v>
      </c>
      <c r="D53" s="39" t="n">
        <v>0</v>
      </c>
    </row>
    <row r="54" customFormat="false" ht="12.75" hidden="false" customHeight="false" outlineLevel="0" collapsed="false">
      <c r="A54" s="37" t="s">
        <v>75</v>
      </c>
      <c r="B54" s="35" t="s">
        <v>120</v>
      </c>
      <c r="C54" s="35" t="s">
        <v>121</v>
      </c>
      <c r="D54" s="36" t="n">
        <f aca="false">D55-D56</f>
        <v>6992</v>
      </c>
    </row>
    <row r="55" customFormat="false" ht="12.75" hidden="false" customHeight="false" outlineLevel="0" collapsed="false">
      <c r="A55" s="37" t="s">
        <v>75</v>
      </c>
      <c r="B55" s="38" t="n">
        <v>3100114</v>
      </c>
      <c r="C55" s="38" t="s">
        <v>122</v>
      </c>
      <c r="D55" s="39" t="n">
        <v>6992</v>
      </c>
    </row>
    <row r="56" customFormat="false" ht="12.75" hidden="false" customHeight="false" outlineLevel="0" collapsed="false">
      <c r="A56" s="37" t="s">
        <v>83</v>
      </c>
      <c r="B56" s="38" t="n">
        <v>4800114</v>
      </c>
      <c r="C56" s="38" t="s">
        <v>122</v>
      </c>
      <c r="D56" s="39" t="n">
        <v>0</v>
      </c>
    </row>
    <row r="57" customFormat="false" ht="25.5" hidden="false" customHeight="false" outlineLevel="0" collapsed="false">
      <c r="A57" s="37" t="s">
        <v>75</v>
      </c>
      <c r="B57" s="35" t="s">
        <v>123</v>
      </c>
      <c r="C57" s="35" t="s">
        <v>124</v>
      </c>
      <c r="D57" s="36" t="n">
        <f aca="false">D58-D59</f>
        <v>17885</v>
      </c>
    </row>
    <row r="58" customFormat="false" ht="12.75" hidden="false" customHeight="false" outlineLevel="0" collapsed="false">
      <c r="A58" s="37" t="s">
        <v>75</v>
      </c>
      <c r="B58" s="38" t="n">
        <v>3100115</v>
      </c>
      <c r="C58" s="38" t="s">
        <v>125</v>
      </c>
      <c r="D58" s="39" t="n">
        <v>17885</v>
      </c>
    </row>
    <row r="59" customFormat="false" ht="12.75" hidden="false" customHeight="false" outlineLevel="0" collapsed="false">
      <c r="A59" s="37" t="s">
        <v>83</v>
      </c>
      <c r="B59" s="38" t="n">
        <v>4800115</v>
      </c>
      <c r="C59" s="38" t="s">
        <v>126</v>
      </c>
      <c r="D59" s="39" t="n">
        <v>0</v>
      </c>
    </row>
    <row r="60" customFormat="false" ht="12.75" hidden="false" customHeight="false" outlineLevel="0" collapsed="false">
      <c r="A60" s="37" t="s">
        <v>75</v>
      </c>
      <c r="B60" s="35" t="s">
        <v>127</v>
      </c>
      <c r="C60" s="35" t="s">
        <v>128</v>
      </c>
      <c r="D60" s="36" t="n">
        <f aca="false">SUM(D61:D62)-SUM(D63:D64)</f>
        <v>822636</v>
      </c>
    </row>
    <row r="61" customFormat="false" ht="12.75" hidden="false" customHeight="false" outlineLevel="0" collapsed="false">
      <c r="A61" s="37" t="s">
        <v>75</v>
      </c>
      <c r="B61" s="38" t="n">
        <v>3100130</v>
      </c>
      <c r="C61" s="38" t="s">
        <v>129</v>
      </c>
      <c r="D61" s="39" t="n">
        <v>822433</v>
      </c>
    </row>
    <row r="62" customFormat="false" ht="12.75" hidden="false" customHeight="false" outlineLevel="0" collapsed="false">
      <c r="A62" s="37" t="s">
        <v>75</v>
      </c>
      <c r="B62" s="38" t="n">
        <v>3100131</v>
      </c>
      <c r="C62" s="38" t="s">
        <v>130</v>
      </c>
      <c r="D62" s="39" t="n">
        <v>203</v>
      </c>
    </row>
    <row r="63" customFormat="false" ht="12.75" hidden="false" customHeight="false" outlineLevel="0" collapsed="false">
      <c r="A63" s="37" t="s">
        <v>83</v>
      </c>
      <c r="B63" s="38" t="n">
        <v>4800230</v>
      </c>
      <c r="C63" s="38" t="s">
        <v>129</v>
      </c>
      <c r="D63" s="39" t="n">
        <v>0</v>
      </c>
    </row>
    <row r="64" customFormat="false" ht="12.75" hidden="false" customHeight="false" outlineLevel="0" collapsed="false">
      <c r="A64" s="37" t="s">
        <v>83</v>
      </c>
      <c r="B64" s="38" t="n">
        <v>4800231</v>
      </c>
      <c r="C64" s="38" t="s">
        <v>130</v>
      </c>
      <c r="D64" s="39" t="n">
        <v>0</v>
      </c>
    </row>
    <row r="65" customFormat="false" ht="25.5" hidden="false" customHeight="false" outlineLevel="0" collapsed="false">
      <c r="A65" s="37" t="s">
        <v>75</v>
      </c>
      <c r="B65" s="35" t="s">
        <v>131</v>
      </c>
      <c r="C65" s="35" t="s">
        <v>132</v>
      </c>
      <c r="D65" s="36" t="n">
        <f aca="false">SUM(D66:D68)-SUM(D69:D71)</f>
        <v>467995</v>
      </c>
    </row>
    <row r="66" customFormat="false" ht="12.75" hidden="false" customHeight="false" outlineLevel="0" collapsed="false">
      <c r="A66" s="37" t="s">
        <v>75</v>
      </c>
      <c r="B66" s="38" t="n">
        <v>3100132</v>
      </c>
      <c r="C66" s="38" t="s">
        <v>133</v>
      </c>
      <c r="D66" s="39" t="n">
        <v>9559</v>
      </c>
    </row>
    <row r="67" customFormat="false" ht="12.75" hidden="false" customHeight="false" outlineLevel="0" collapsed="false">
      <c r="A67" s="37" t="s">
        <v>75</v>
      </c>
      <c r="B67" s="38" t="n">
        <v>3100133</v>
      </c>
      <c r="C67" s="38" t="s">
        <v>134</v>
      </c>
      <c r="D67" s="39" t="n">
        <v>60053</v>
      </c>
    </row>
    <row r="68" customFormat="false" ht="12.75" hidden="false" customHeight="false" outlineLevel="0" collapsed="false">
      <c r="A68" s="37" t="s">
        <v>75</v>
      </c>
      <c r="B68" s="38" t="n">
        <v>3100134</v>
      </c>
      <c r="C68" s="38" t="s">
        <v>135</v>
      </c>
      <c r="D68" s="39" t="n">
        <v>398383</v>
      </c>
    </row>
    <row r="69" customFormat="false" ht="12.75" hidden="false" customHeight="false" outlineLevel="0" collapsed="false">
      <c r="A69" s="37" t="s">
        <v>83</v>
      </c>
      <c r="B69" s="38" t="n">
        <v>4800232</v>
      </c>
      <c r="C69" s="38" t="s">
        <v>133</v>
      </c>
      <c r="D69" s="39" t="n">
        <v>0</v>
      </c>
    </row>
    <row r="70" customFormat="false" ht="12.75" hidden="false" customHeight="false" outlineLevel="0" collapsed="false">
      <c r="A70" s="37" t="s">
        <v>83</v>
      </c>
      <c r="B70" s="38" t="n">
        <v>4800233</v>
      </c>
      <c r="C70" s="38" t="s">
        <v>136</v>
      </c>
      <c r="D70" s="39" t="n">
        <v>0</v>
      </c>
    </row>
    <row r="71" customFormat="false" ht="12.75" hidden="false" customHeight="false" outlineLevel="0" collapsed="false">
      <c r="A71" s="37" t="s">
        <v>83</v>
      </c>
      <c r="B71" s="38" t="n">
        <v>4800234</v>
      </c>
      <c r="C71" s="38" t="s">
        <v>135</v>
      </c>
      <c r="D71" s="39" t="n">
        <v>0</v>
      </c>
    </row>
    <row r="72" customFormat="false" ht="12.75" hidden="false" customHeight="false" outlineLevel="0" collapsed="false">
      <c r="A72" s="37" t="s">
        <v>75</v>
      </c>
      <c r="B72" s="35" t="s">
        <v>137</v>
      </c>
      <c r="C72" s="35" t="s">
        <v>138</v>
      </c>
      <c r="D72" s="36" t="n">
        <f aca="false">SUM(D73:D74)-SUM(D75:D76)</f>
        <v>2069767</v>
      </c>
    </row>
    <row r="73" customFormat="false" ht="12.75" hidden="false" customHeight="false" outlineLevel="0" collapsed="false">
      <c r="A73" s="37" t="s">
        <v>75</v>
      </c>
      <c r="B73" s="38" t="n">
        <v>3100135</v>
      </c>
      <c r="C73" s="38" t="s">
        <v>139</v>
      </c>
      <c r="D73" s="39" t="n">
        <v>1717649</v>
      </c>
    </row>
    <row r="74" customFormat="false" ht="12.75" hidden="false" customHeight="false" outlineLevel="0" collapsed="false">
      <c r="A74" s="37" t="s">
        <v>75</v>
      </c>
      <c r="B74" s="38" t="n">
        <v>3100136</v>
      </c>
      <c r="C74" s="38" t="s">
        <v>140</v>
      </c>
      <c r="D74" s="39" t="n">
        <v>352118</v>
      </c>
    </row>
    <row r="75" customFormat="false" ht="12.75" hidden="false" customHeight="false" outlineLevel="0" collapsed="false">
      <c r="A75" s="37" t="s">
        <v>83</v>
      </c>
      <c r="B75" s="38" t="n">
        <v>4800235</v>
      </c>
      <c r="C75" s="38" t="s">
        <v>141</v>
      </c>
      <c r="D75" s="39" t="n">
        <v>0</v>
      </c>
    </row>
    <row r="76" customFormat="false" ht="12.75" hidden="false" customHeight="false" outlineLevel="0" collapsed="false">
      <c r="A76" s="37" t="s">
        <v>83</v>
      </c>
      <c r="B76" s="38" t="n">
        <v>4800236</v>
      </c>
      <c r="C76" s="38" t="s">
        <v>140</v>
      </c>
      <c r="D76" s="39" t="n">
        <v>0</v>
      </c>
    </row>
    <row r="77" customFormat="false" ht="12.75" hidden="false" customHeight="false" outlineLevel="0" collapsed="false">
      <c r="A77" s="37" t="s">
        <v>75</v>
      </c>
      <c r="B77" s="35" t="s">
        <v>142</v>
      </c>
      <c r="C77" s="35" t="s">
        <v>143</v>
      </c>
      <c r="D77" s="36" t="n">
        <f aca="false">SUM(D78:D79)-SUM(D80:D81)</f>
        <v>999477</v>
      </c>
    </row>
    <row r="78" customFormat="false" ht="12.75" hidden="false" customHeight="false" outlineLevel="0" collapsed="false">
      <c r="A78" s="37" t="s">
        <v>75</v>
      </c>
      <c r="B78" s="38" t="n">
        <v>3101070</v>
      </c>
      <c r="C78" s="38" t="s">
        <v>144</v>
      </c>
      <c r="D78" s="39" t="n">
        <v>529525</v>
      </c>
    </row>
    <row r="79" customFormat="false" ht="12.75" hidden="false" customHeight="false" outlineLevel="0" collapsed="false">
      <c r="A79" s="37" t="s">
        <v>75</v>
      </c>
      <c r="B79" s="38" t="n">
        <v>3100137</v>
      </c>
      <c r="C79" s="38" t="s">
        <v>145</v>
      </c>
      <c r="D79" s="39" t="n">
        <v>469952</v>
      </c>
    </row>
    <row r="80" customFormat="false" ht="12.75" hidden="false" customHeight="false" outlineLevel="0" collapsed="false">
      <c r="A80" s="37" t="s">
        <v>83</v>
      </c>
      <c r="B80" s="38" t="n">
        <v>4800237</v>
      </c>
      <c r="C80" s="38" t="s">
        <v>145</v>
      </c>
      <c r="D80" s="39" t="n">
        <v>0</v>
      </c>
    </row>
    <row r="81" customFormat="false" ht="12.75" hidden="false" customHeight="false" outlineLevel="0" collapsed="false">
      <c r="A81" s="37" t="s">
        <v>83</v>
      </c>
      <c r="B81" s="38" t="n">
        <v>4800470</v>
      </c>
      <c r="C81" s="38" t="s">
        <v>144</v>
      </c>
      <c r="D81" s="39" t="n">
        <v>0</v>
      </c>
    </row>
    <row r="82" customFormat="false" ht="12.75" hidden="false" customHeight="false" outlineLevel="0" collapsed="false">
      <c r="A82" s="37" t="s">
        <v>75</v>
      </c>
      <c r="B82" s="35" t="s">
        <v>146</v>
      </c>
      <c r="C82" s="35" t="s">
        <v>147</v>
      </c>
      <c r="D82" s="36" t="n">
        <f aca="false">D83-D84+D85</f>
        <v>0</v>
      </c>
    </row>
    <row r="83" customFormat="false" ht="12.75" hidden="false" customHeight="false" outlineLevel="0" collapsed="false">
      <c r="A83" s="37" t="s">
        <v>75</v>
      </c>
      <c r="B83" s="38" t="n">
        <v>3100138</v>
      </c>
      <c r="C83" s="38" t="s">
        <v>148</v>
      </c>
      <c r="D83" s="39" t="n">
        <v>0</v>
      </c>
    </row>
    <row r="84" customFormat="false" ht="12.75" hidden="false" customHeight="false" outlineLevel="0" collapsed="false">
      <c r="A84" s="37" t="s">
        <v>83</v>
      </c>
      <c r="B84" s="38" t="n">
        <v>4800238</v>
      </c>
      <c r="C84" s="38" t="s">
        <v>148</v>
      </c>
      <c r="D84" s="39" t="n">
        <v>0</v>
      </c>
    </row>
    <row r="85" customFormat="false" ht="12.75" hidden="false" customHeight="false" outlineLevel="0" collapsed="false">
      <c r="A85" s="37" t="s">
        <v>75</v>
      </c>
      <c r="B85" s="38" t="n">
        <v>3100145</v>
      </c>
      <c r="C85" s="38" t="s">
        <v>149</v>
      </c>
      <c r="D85" s="39" t="n">
        <v>0</v>
      </c>
    </row>
    <row r="86" customFormat="false" ht="25.5" hidden="false" customHeight="false" outlineLevel="0" collapsed="false">
      <c r="A86" s="34" t="n">
        <v>21</v>
      </c>
      <c r="B86" s="35" t="s">
        <v>150</v>
      </c>
      <c r="C86" s="34" t="s">
        <v>151</v>
      </c>
      <c r="D86" s="36" t="n">
        <f aca="false">D87+D99</f>
        <v>7618336</v>
      </c>
    </row>
    <row r="87" customFormat="false" ht="25.5" hidden="false" customHeight="false" outlineLevel="0" collapsed="false">
      <c r="A87" s="34" t="s">
        <v>72</v>
      </c>
      <c r="B87" s="35" t="s">
        <v>152</v>
      </c>
      <c r="C87" s="35" t="s">
        <v>153</v>
      </c>
      <c r="D87" s="36" t="n">
        <f aca="false">D88+D90+D93+D95</f>
        <v>6742289</v>
      </c>
    </row>
    <row r="88" customFormat="false" ht="12.75" hidden="false" customHeight="false" outlineLevel="0" collapsed="false">
      <c r="A88" s="37" t="s">
        <v>75</v>
      </c>
      <c r="B88" s="35" t="s">
        <v>154</v>
      </c>
      <c r="C88" s="35" t="s">
        <v>155</v>
      </c>
      <c r="D88" s="36" t="n">
        <f aca="false">D89</f>
        <v>1116247</v>
      </c>
    </row>
    <row r="89" customFormat="false" ht="12.75" hidden="false" customHeight="false" outlineLevel="0" collapsed="false">
      <c r="A89" s="37" t="s">
        <v>75</v>
      </c>
      <c r="B89" s="38" t="n">
        <v>3100201</v>
      </c>
      <c r="C89" s="38" t="s">
        <v>156</v>
      </c>
      <c r="D89" s="39" t="n">
        <v>1116247</v>
      </c>
    </row>
    <row r="90" customFormat="false" ht="12.75" hidden="false" customHeight="false" outlineLevel="0" collapsed="false">
      <c r="A90" s="37" t="s">
        <v>75</v>
      </c>
      <c r="B90" s="35" t="s">
        <v>157</v>
      </c>
      <c r="C90" s="35" t="s">
        <v>158</v>
      </c>
      <c r="D90" s="36" t="n">
        <f aca="false">SUM(D91:D92)</f>
        <v>908837</v>
      </c>
    </row>
    <row r="91" customFormat="false" ht="12.75" hidden="false" customHeight="false" outlineLevel="0" collapsed="false">
      <c r="A91" s="37" t="s">
        <v>75</v>
      </c>
      <c r="B91" s="38" t="n">
        <v>3100205</v>
      </c>
      <c r="C91" s="38" t="s">
        <v>159</v>
      </c>
      <c r="D91" s="39" t="n">
        <v>582901</v>
      </c>
    </row>
    <row r="92" customFormat="false" ht="12.75" hidden="false" customHeight="false" outlineLevel="0" collapsed="false">
      <c r="A92" s="37" t="s">
        <v>75</v>
      </c>
      <c r="B92" s="38" t="n">
        <v>3100206</v>
      </c>
      <c r="C92" s="38" t="s">
        <v>160</v>
      </c>
      <c r="D92" s="39" t="n">
        <v>325936</v>
      </c>
    </row>
    <row r="93" customFormat="false" ht="12.75" hidden="false" customHeight="false" outlineLevel="0" collapsed="false">
      <c r="A93" s="37" t="s">
        <v>75</v>
      </c>
      <c r="B93" s="35" t="s">
        <v>161</v>
      </c>
      <c r="C93" s="35" t="s">
        <v>162</v>
      </c>
      <c r="D93" s="36" t="n">
        <f aca="false">D94</f>
        <v>4347674</v>
      </c>
    </row>
    <row r="94" customFormat="false" ht="25.5" hidden="false" customHeight="false" outlineLevel="0" collapsed="false">
      <c r="A94" s="37" t="s">
        <v>75</v>
      </c>
      <c r="B94" s="38" t="n">
        <v>3100203</v>
      </c>
      <c r="C94" s="38" t="s">
        <v>163</v>
      </c>
      <c r="D94" s="39" t="n">
        <v>4347674</v>
      </c>
    </row>
    <row r="95" customFormat="false" ht="12.75" hidden="false" customHeight="false" outlineLevel="0" collapsed="false">
      <c r="A95" s="37" t="s">
        <v>75</v>
      </c>
      <c r="B95" s="35" t="s">
        <v>164</v>
      </c>
      <c r="C95" s="35" t="s">
        <v>165</v>
      </c>
      <c r="D95" s="36" t="n">
        <f aca="false">SUM(D96:D98)</f>
        <v>369531</v>
      </c>
    </row>
    <row r="96" customFormat="false" ht="12.75" hidden="false" customHeight="false" outlineLevel="0" collapsed="false">
      <c r="A96" s="37" t="s">
        <v>75</v>
      </c>
      <c r="B96" s="38" t="n">
        <v>3100204</v>
      </c>
      <c r="C96" s="38" t="s">
        <v>166</v>
      </c>
      <c r="D96" s="39" t="n">
        <v>309209</v>
      </c>
    </row>
    <row r="97" customFormat="false" ht="12.75" hidden="false" customHeight="false" outlineLevel="0" collapsed="false">
      <c r="A97" s="37" t="s">
        <v>75</v>
      </c>
      <c r="B97" s="38" t="n">
        <v>3100207</v>
      </c>
      <c r="C97" s="38" t="s">
        <v>167</v>
      </c>
      <c r="D97" s="39" t="n">
        <v>60322</v>
      </c>
    </row>
    <row r="98" customFormat="false" ht="25.5" hidden="false" customHeight="false" outlineLevel="0" collapsed="false">
      <c r="A98" s="37" t="s">
        <v>75</v>
      </c>
      <c r="B98" s="38" t="n">
        <v>3100208</v>
      </c>
      <c r="C98" s="38" t="s">
        <v>168</v>
      </c>
      <c r="D98" s="39" t="n">
        <v>0</v>
      </c>
    </row>
    <row r="99" customFormat="false" ht="25.5" hidden="false" customHeight="false" outlineLevel="0" collapsed="false">
      <c r="A99" s="34" t="s">
        <v>72</v>
      </c>
      <c r="B99" s="35" t="s">
        <v>169</v>
      </c>
      <c r="C99" s="35" t="s">
        <v>170</v>
      </c>
      <c r="D99" s="36" t="n">
        <f aca="false">D100+D103+D106+D109</f>
        <v>876047</v>
      </c>
    </row>
    <row r="100" customFormat="false" ht="12.75" hidden="false" customHeight="false" outlineLevel="0" collapsed="false">
      <c r="A100" s="37" t="s">
        <v>75</v>
      </c>
      <c r="B100" s="35" t="s">
        <v>171</v>
      </c>
      <c r="C100" s="35" t="s">
        <v>172</v>
      </c>
      <c r="D100" s="36" t="n">
        <f aca="false">D101-D102</f>
        <v>356324</v>
      </c>
    </row>
    <row r="101" customFormat="false" ht="12.75" hidden="false" customHeight="false" outlineLevel="0" collapsed="false">
      <c r="A101" s="37" t="s">
        <v>75</v>
      </c>
      <c r="B101" s="38" t="n">
        <v>3100250</v>
      </c>
      <c r="C101" s="38" t="s">
        <v>173</v>
      </c>
      <c r="D101" s="39" t="n">
        <v>356324</v>
      </c>
    </row>
    <row r="102" customFormat="false" ht="12.75" hidden="false" customHeight="false" outlineLevel="0" collapsed="false">
      <c r="A102" s="37" t="s">
        <v>83</v>
      </c>
      <c r="B102" s="38" t="n">
        <v>4800350</v>
      </c>
      <c r="C102" s="38" t="s">
        <v>174</v>
      </c>
      <c r="D102" s="39" t="n">
        <v>0</v>
      </c>
    </row>
    <row r="103" customFormat="false" ht="12.75" hidden="false" customHeight="false" outlineLevel="0" collapsed="false">
      <c r="A103" s="37" t="s">
        <v>75</v>
      </c>
      <c r="B103" s="35" t="s">
        <v>175</v>
      </c>
      <c r="C103" s="35" t="s">
        <v>176</v>
      </c>
      <c r="D103" s="36" t="n">
        <f aca="false">D104-D105</f>
        <v>143208</v>
      </c>
    </row>
    <row r="104" customFormat="false" ht="12.75" hidden="false" customHeight="false" outlineLevel="0" collapsed="false">
      <c r="A104" s="37" t="s">
        <v>75</v>
      </c>
      <c r="B104" s="38" t="n">
        <v>3100254</v>
      </c>
      <c r="C104" s="38" t="s">
        <v>177</v>
      </c>
      <c r="D104" s="39" t="n">
        <v>143208</v>
      </c>
    </row>
    <row r="105" customFormat="false" ht="25.5" hidden="false" customHeight="false" outlineLevel="0" collapsed="false">
      <c r="A105" s="37" t="s">
        <v>83</v>
      </c>
      <c r="B105" s="38" t="n">
        <v>4800354</v>
      </c>
      <c r="C105" s="38" t="s">
        <v>178</v>
      </c>
      <c r="D105" s="39" t="n">
        <v>0</v>
      </c>
    </row>
    <row r="106" customFormat="false" ht="12.75" hidden="false" customHeight="false" outlineLevel="0" collapsed="false">
      <c r="A106" s="37" t="s">
        <v>75</v>
      </c>
      <c r="B106" s="35" t="s">
        <v>179</v>
      </c>
      <c r="C106" s="35" t="s">
        <v>180</v>
      </c>
      <c r="D106" s="36" t="n">
        <f aca="false">D107-D108</f>
        <v>376515</v>
      </c>
    </row>
    <row r="107" customFormat="false" ht="12.75" hidden="false" customHeight="false" outlineLevel="0" collapsed="false">
      <c r="A107" s="37" t="s">
        <v>75</v>
      </c>
      <c r="B107" s="38" t="n">
        <v>3100251</v>
      </c>
      <c r="C107" s="38" t="s">
        <v>181</v>
      </c>
      <c r="D107" s="39" t="n">
        <v>376515</v>
      </c>
    </row>
    <row r="108" customFormat="false" ht="12.75" hidden="false" customHeight="false" outlineLevel="0" collapsed="false">
      <c r="A108" s="37" t="s">
        <v>83</v>
      </c>
      <c r="B108" s="38" t="n">
        <v>4800351</v>
      </c>
      <c r="C108" s="38" t="s">
        <v>181</v>
      </c>
      <c r="D108" s="39" t="n">
        <v>0</v>
      </c>
    </row>
    <row r="109" customFormat="false" ht="12.75" hidden="false" customHeight="false" outlineLevel="0" collapsed="false">
      <c r="A109" s="37" t="s">
        <v>75</v>
      </c>
      <c r="B109" s="35" t="s">
        <v>182</v>
      </c>
      <c r="C109" s="35" t="s">
        <v>183</v>
      </c>
      <c r="D109" s="36" t="n">
        <f aca="false">D110-D111</f>
        <v>0</v>
      </c>
    </row>
    <row r="110" customFormat="false" ht="12.75" hidden="false" customHeight="false" outlineLevel="0" collapsed="false">
      <c r="A110" s="37" t="s">
        <v>75</v>
      </c>
      <c r="B110" s="38" t="n">
        <v>3100253</v>
      </c>
      <c r="C110" s="38" t="s">
        <v>184</v>
      </c>
      <c r="D110" s="39" t="n">
        <v>0</v>
      </c>
    </row>
    <row r="111" customFormat="false" ht="12.75" hidden="false" customHeight="false" outlineLevel="0" collapsed="false">
      <c r="A111" s="37" t="s">
        <v>83</v>
      </c>
      <c r="B111" s="38" t="n">
        <v>4800353</v>
      </c>
      <c r="C111" s="38" t="s">
        <v>185</v>
      </c>
      <c r="D111" s="39" t="n">
        <v>0</v>
      </c>
    </row>
    <row r="112" customFormat="false" ht="12.75" hidden="false" customHeight="false" outlineLevel="0" collapsed="false">
      <c r="A112" s="34" t="n">
        <v>22</v>
      </c>
      <c r="B112" s="35" t="s">
        <v>186</v>
      </c>
      <c r="C112" s="34" t="s">
        <v>187</v>
      </c>
      <c r="D112" s="36" t="n">
        <f aca="false">SUM(D113:D120)</f>
        <v>46750144</v>
      </c>
    </row>
    <row r="113" customFormat="false" ht="12.75" hidden="false" customHeight="false" outlineLevel="0" collapsed="false">
      <c r="A113" s="37" t="s">
        <v>75</v>
      </c>
      <c r="B113" s="38" t="n">
        <v>3100473</v>
      </c>
      <c r="C113" s="38" t="s">
        <v>188</v>
      </c>
      <c r="D113" s="39" t="n">
        <v>34321133</v>
      </c>
    </row>
    <row r="114" customFormat="false" ht="12.75" hidden="false" customHeight="false" outlineLevel="0" collapsed="false">
      <c r="A114" s="37" t="s">
        <v>75</v>
      </c>
      <c r="B114" s="38" t="n">
        <v>3100474</v>
      </c>
      <c r="C114" s="38" t="s">
        <v>189</v>
      </c>
      <c r="D114" s="39" t="n">
        <v>4884857</v>
      </c>
    </row>
    <row r="115" customFormat="false" ht="12.75" hidden="false" customHeight="false" outlineLevel="0" collapsed="false">
      <c r="A115" s="37" t="s">
        <v>75</v>
      </c>
      <c r="B115" s="38" t="n">
        <v>3100475</v>
      </c>
      <c r="C115" s="38" t="s">
        <v>190</v>
      </c>
      <c r="D115" s="39" t="n">
        <v>2774557</v>
      </c>
    </row>
    <row r="116" customFormat="false" ht="12.75" hidden="false" customHeight="false" outlineLevel="0" collapsed="false">
      <c r="A116" s="37" t="s">
        <v>75</v>
      </c>
      <c r="B116" s="38" t="n">
        <v>3100476</v>
      </c>
      <c r="C116" s="38" t="s">
        <v>191</v>
      </c>
      <c r="D116" s="39" t="n">
        <v>0</v>
      </c>
    </row>
    <row r="117" customFormat="false" ht="12.75" hidden="false" customHeight="false" outlineLevel="0" collapsed="false">
      <c r="A117" s="37" t="s">
        <v>75</v>
      </c>
      <c r="B117" s="38" t="n">
        <v>3100480</v>
      </c>
      <c r="C117" s="38" t="s">
        <v>192</v>
      </c>
      <c r="D117" s="39" t="n">
        <v>3490449</v>
      </c>
    </row>
    <row r="118" customFormat="false" ht="25.5" hidden="false" customHeight="false" outlineLevel="0" collapsed="false">
      <c r="A118" s="37" t="s">
        <v>75</v>
      </c>
      <c r="B118" s="38" t="n">
        <v>3100481</v>
      </c>
      <c r="C118" s="38" t="s">
        <v>193</v>
      </c>
      <c r="D118" s="39" t="n">
        <v>513760</v>
      </c>
    </row>
    <row r="119" customFormat="false" ht="12.75" hidden="false" customHeight="false" outlineLevel="0" collapsed="false">
      <c r="A119" s="37" t="s">
        <v>75</v>
      </c>
      <c r="B119" s="38" t="n">
        <v>3100482</v>
      </c>
      <c r="C119" s="38" t="s">
        <v>194</v>
      </c>
      <c r="D119" s="39" t="n">
        <v>765388</v>
      </c>
    </row>
    <row r="120" customFormat="false" ht="25.5" hidden="false" customHeight="false" outlineLevel="0" collapsed="false">
      <c r="A120" s="37" t="s">
        <v>75</v>
      </c>
      <c r="B120" s="38" t="n">
        <v>3100483</v>
      </c>
      <c r="C120" s="38" t="s">
        <v>195</v>
      </c>
      <c r="D120" s="39" t="n">
        <v>0</v>
      </c>
    </row>
    <row r="121" customFormat="false" ht="12.75" hidden="false" customHeight="false" outlineLevel="0" collapsed="false">
      <c r="A121" s="34" t="n">
        <v>23</v>
      </c>
      <c r="B121" s="35" t="s">
        <v>196</v>
      </c>
      <c r="C121" s="34" t="s">
        <v>197</v>
      </c>
      <c r="D121" s="36" t="n">
        <f aca="false">SUM(D122:D123)</f>
        <v>85967030</v>
      </c>
    </row>
    <row r="122" customFormat="false" ht="12.75" hidden="false" customHeight="false" outlineLevel="0" collapsed="false">
      <c r="A122" s="37" t="s">
        <v>75</v>
      </c>
      <c r="B122" s="38" t="n">
        <v>3100404</v>
      </c>
      <c r="C122" s="38" t="s">
        <v>198</v>
      </c>
      <c r="D122" s="39" t="n">
        <v>84638860</v>
      </c>
    </row>
    <row r="123" customFormat="false" ht="25.5" hidden="false" customHeight="false" outlineLevel="0" collapsed="false">
      <c r="A123" s="37" t="s">
        <v>75</v>
      </c>
      <c r="B123" s="38" t="n">
        <v>3100479</v>
      </c>
      <c r="C123" s="38" t="s">
        <v>199</v>
      </c>
      <c r="D123" s="39" t="n">
        <v>1328170</v>
      </c>
    </row>
    <row r="124" customFormat="false" ht="12.75" hidden="false" customHeight="false" outlineLevel="0" collapsed="false">
      <c r="A124" s="34" t="n">
        <v>24</v>
      </c>
      <c r="B124" s="35" t="s">
        <v>200</v>
      </c>
      <c r="C124" s="34" t="s">
        <v>201</v>
      </c>
      <c r="D124" s="36" t="n">
        <v>0</v>
      </c>
    </row>
    <row r="125" customFormat="false" ht="12.75" hidden="false" customHeight="false" outlineLevel="0" collapsed="false">
      <c r="A125" s="34" t="n">
        <v>25</v>
      </c>
      <c r="B125" s="35" t="s">
        <v>202</v>
      </c>
      <c r="C125" s="34" t="s">
        <v>203</v>
      </c>
      <c r="D125" s="36" t="n">
        <f aca="false">D126+D133</f>
        <v>21592163</v>
      </c>
    </row>
    <row r="126" customFormat="false" ht="12.75" hidden="false" customHeight="false" outlineLevel="0" collapsed="false">
      <c r="A126" s="34" t="n">
        <v>25.1</v>
      </c>
      <c r="B126" s="33"/>
      <c r="C126" s="34" t="s">
        <v>204</v>
      </c>
      <c r="D126" s="36" t="n">
        <f aca="false">SUM(D127:D132)</f>
        <v>21592163</v>
      </c>
    </row>
    <row r="127" customFormat="false" ht="12.75" hidden="false" customHeight="false" outlineLevel="0" collapsed="false">
      <c r="A127" s="37" t="s">
        <v>75</v>
      </c>
      <c r="B127" s="38" t="n">
        <v>3100419</v>
      </c>
      <c r="C127" s="38" t="s">
        <v>205</v>
      </c>
      <c r="D127" s="39" t="n">
        <v>12800490</v>
      </c>
    </row>
    <row r="128" customFormat="false" ht="25.5" hidden="false" customHeight="false" outlineLevel="0" collapsed="false">
      <c r="A128" s="37" t="s">
        <v>75</v>
      </c>
      <c r="B128" s="38" t="n">
        <v>3100484</v>
      </c>
      <c r="C128" s="38" t="s">
        <v>206</v>
      </c>
      <c r="D128" s="39" t="n">
        <v>2207332</v>
      </c>
    </row>
    <row r="129" customFormat="false" ht="25.5" hidden="false" customHeight="false" outlineLevel="0" collapsed="false">
      <c r="A129" s="37" t="s">
        <v>75</v>
      </c>
      <c r="B129" s="38" t="n">
        <v>3100485</v>
      </c>
      <c r="C129" s="38" t="s">
        <v>207</v>
      </c>
      <c r="D129" s="39" t="n">
        <v>2280096</v>
      </c>
    </row>
    <row r="130" customFormat="false" ht="27.75" hidden="false" customHeight="true" outlineLevel="0" collapsed="false">
      <c r="A130" s="37" t="s">
        <v>75</v>
      </c>
      <c r="B130" s="38" t="n">
        <v>3100487</v>
      </c>
      <c r="C130" s="38" t="s">
        <v>208</v>
      </c>
      <c r="D130" s="39" t="n">
        <v>0</v>
      </c>
    </row>
    <row r="131" customFormat="false" ht="25.5" hidden="false" customHeight="false" outlineLevel="0" collapsed="false">
      <c r="A131" s="37" t="s">
        <v>75</v>
      </c>
      <c r="B131" s="38" t="n">
        <v>3100488</v>
      </c>
      <c r="C131" s="38" t="s">
        <v>209</v>
      </c>
      <c r="D131" s="39" t="n">
        <v>0</v>
      </c>
    </row>
    <row r="132" customFormat="false" ht="12.75" hidden="false" customHeight="false" outlineLevel="0" collapsed="false">
      <c r="A132" s="37" t="s">
        <v>75</v>
      </c>
      <c r="B132" s="38" t="n">
        <v>3100405</v>
      </c>
      <c r="C132" s="38" t="s">
        <v>210</v>
      </c>
      <c r="D132" s="39" t="n">
        <v>4304245</v>
      </c>
    </row>
    <row r="133" customFormat="false" ht="12.75" hidden="false" customHeight="false" outlineLevel="0" collapsed="false">
      <c r="A133" s="34" t="n">
        <v>25.2</v>
      </c>
      <c r="B133" s="33"/>
      <c r="C133" s="34" t="s">
        <v>211</v>
      </c>
      <c r="D133" s="36" t="n">
        <f aca="false">SUM(D134:D137)</f>
        <v>0</v>
      </c>
    </row>
    <row r="134" customFormat="false" ht="12.75" hidden="false" customHeight="false" outlineLevel="0" collapsed="false">
      <c r="A134" s="37" t="s">
        <v>75</v>
      </c>
      <c r="B134" s="38" t="n">
        <v>3100355</v>
      </c>
      <c r="C134" s="38" t="s">
        <v>212</v>
      </c>
      <c r="D134" s="39" t="n">
        <v>0</v>
      </c>
    </row>
    <row r="135" customFormat="false" ht="25.5" hidden="false" customHeight="false" outlineLevel="0" collapsed="false">
      <c r="A135" s="37" t="s">
        <v>75</v>
      </c>
      <c r="B135" s="38" t="n">
        <v>3100356</v>
      </c>
      <c r="C135" s="38" t="s">
        <v>213</v>
      </c>
      <c r="D135" s="39" t="n">
        <v>0</v>
      </c>
    </row>
    <row r="136" customFormat="false" ht="25.5" hidden="false" customHeight="false" outlineLevel="0" collapsed="false">
      <c r="A136" s="37" t="s">
        <v>75</v>
      </c>
      <c r="B136" s="38" t="n">
        <v>3100357</v>
      </c>
      <c r="C136" s="38" t="s">
        <v>214</v>
      </c>
      <c r="D136" s="39" t="n">
        <v>0</v>
      </c>
    </row>
    <row r="137" customFormat="false" ht="25.5" hidden="false" customHeight="false" outlineLevel="0" collapsed="false">
      <c r="A137" s="37" t="s">
        <v>75</v>
      </c>
      <c r="B137" s="38" t="n">
        <v>3100379</v>
      </c>
      <c r="C137" s="38" t="s">
        <v>215</v>
      </c>
      <c r="D137" s="39" t="n">
        <v>0</v>
      </c>
    </row>
    <row r="138" customFormat="false" ht="12.75" hidden="false" customHeight="false" outlineLevel="0" collapsed="false">
      <c r="A138" s="34" t="n">
        <v>26</v>
      </c>
      <c r="B138" s="35" t="s">
        <v>216</v>
      </c>
      <c r="C138" s="34" t="s">
        <v>217</v>
      </c>
      <c r="D138" s="36" t="n">
        <f aca="false">SUM(D139:D140)</f>
        <v>2113571</v>
      </c>
    </row>
    <row r="139" customFormat="false" ht="25.5" hidden="false" customHeight="false" outlineLevel="0" collapsed="false">
      <c r="A139" s="37" t="s">
        <v>75</v>
      </c>
      <c r="B139" s="38" t="n">
        <v>3100332</v>
      </c>
      <c r="C139" s="38" t="s">
        <v>218</v>
      </c>
      <c r="D139" s="39" t="n">
        <v>493396</v>
      </c>
    </row>
    <row r="140" customFormat="false" ht="25.5" hidden="false" customHeight="false" outlineLevel="0" collapsed="false">
      <c r="A140" s="37" t="s">
        <v>75</v>
      </c>
      <c r="B140" s="38" t="n">
        <v>3100338</v>
      </c>
      <c r="C140" s="38" t="s">
        <v>219</v>
      </c>
      <c r="D140" s="39" t="n">
        <v>1620175</v>
      </c>
    </row>
    <row r="141" customFormat="false" ht="12.75" hidden="false" customHeight="false" outlineLevel="0" collapsed="false">
      <c r="A141" s="34" t="n">
        <v>27</v>
      </c>
      <c r="B141" s="35" t="s">
        <v>220</v>
      </c>
      <c r="C141" s="34" t="s">
        <v>221</v>
      </c>
      <c r="D141" s="36" t="n">
        <f aca="false">SUM(D142:D143)</f>
        <v>9174643</v>
      </c>
    </row>
    <row r="142" customFormat="false" ht="25.5" hidden="false" customHeight="false" outlineLevel="0" collapsed="false">
      <c r="A142" s="37" t="s">
        <v>75</v>
      </c>
      <c r="B142" s="38" t="n">
        <v>3100462</v>
      </c>
      <c r="C142" s="38" t="s">
        <v>222</v>
      </c>
      <c r="D142" s="39" t="n">
        <v>7029558</v>
      </c>
    </row>
    <row r="143" customFormat="false" ht="25.5" hidden="false" customHeight="false" outlineLevel="0" collapsed="false">
      <c r="A143" s="37" t="s">
        <v>75</v>
      </c>
      <c r="B143" s="38" t="n">
        <v>3100464</v>
      </c>
      <c r="C143" s="38" t="s">
        <v>223</v>
      </c>
      <c r="D143" s="39" t="n">
        <v>2145085</v>
      </c>
    </row>
    <row r="144" customFormat="false" ht="12.75" hidden="false" customHeight="false" outlineLevel="0" collapsed="false">
      <c r="A144" s="34" t="n">
        <v>28</v>
      </c>
      <c r="B144" s="35" t="s">
        <v>224</v>
      </c>
      <c r="C144" s="34" t="s">
        <v>225</v>
      </c>
      <c r="D144" s="36" t="n">
        <f aca="false">D145</f>
        <v>0</v>
      </c>
    </row>
    <row r="145" customFormat="false" ht="25.5" hidden="false" customHeight="false" outlineLevel="0" collapsed="false">
      <c r="A145" s="37" t="s">
        <v>75</v>
      </c>
      <c r="B145" s="38" t="n">
        <v>3100380</v>
      </c>
      <c r="C145" s="38" t="s">
        <v>226</v>
      </c>
      <c r="D145" s="39" t="n">
        <v>0</v>
      </c>
    </row>
    <row r="146" customFormat="false" ht="12.75" hidden="false" customHeight="false" outlineLevel="0" collapsed="false">
      <c r="A146" s="34" t="n">
        <v>29</v>
      </c>
      <c r="B146" s="35" t="s">
        <v>227</v>
      </c>
      <c r="C146" s="34" t="s">
        <v>228</v>
      </c>
      <c r="D146" s="36" t="n">
        <f aca="false">SUM(D147:D150)</f>
        <v>17751953</v>
      </c>
    </row>
    <row r="147" customFormat="false" ht="12.75" hidden="false" customHeight="false" outlineLevel="0" collapsed="false">
      <c r="A147" s="37" t="s">
        <v>75</v>
      </c>
      <c r="B147" s="38" t="n">
        <v>3100467</v>
      </c>
      <c r="C147" s="38" t="s">
        <v>229</v>
      </c>
      <c r="D147" s="39" t="n">
        <v>7532434</v>
      </c>
    </row>
    <row r="148" customFormat="false" ht="12.75" hidden="false" customHeight="false" outlineLevel="0" collapsed="false">
      <c r="A148" s="37" t="s">
        <v>75</v>
      </c>
      <c r="B148" s="38" t="n">
        <v>3100468</v>
      </c>
      <c r="C148" s="38" t="s">
        <v>230</v>
      </c>
      <c r="D148" s="39" t="n">
        <v>3007890</v>
      </c>
    </row>
    <row r="149" customFormat="false" ht="12.75" hidden="false" customHeight="false" outlineLevel="0" collapsed="false">
      <c r="A149" s="37" t="s">
        <v>75</v>
      </c>
      <c r="B149" s="38" t="n">
        <v>3100411</v>
      </c>
      <c r="C149" s="38" t="s">
        <v>231</v>
      </c>
      <c r="D149" s="39" t="n">
        <v>7211629</v>
      </c>
    </row>
    <row r="150" customFormat="false" ht="12.75" hidden="false" customHeight="false" outlineLevel="0" collapsed="false">
      <c r="A150" s="37" t="s">
        <v>75</v>
      </c>
      <c r="B150" s="38" t="n">
        <v>3100415</v>
      </c>
      <c r="C150" s="38" t="s">
        <v>232</v>
      </c>
      <c r="D150" s="39" t="n">
        <v>0</v>
      </c>
    </row>
    <row r="151" customFormat="false" ht="12.75" hidden="false" customHeight="false" outlineLevel="0" collapsed="false">
      <c r="A151" s="34" t="n">
        <v>30</v>
      </c>
      <c r="B151" s="35" t="s">
        <v>233</v>
      </c>
      <c r="C151" s="34" t="s">
        <v>234</v>
      </c>
      <c r="D151" s="36" t="n">
        <v>0</v>
      </c>
    </row>
    <row r="152" customFormat="false" ht="12.75" hidden="false" customHeight="false" outlineLevel="0" collapsed="false">
      <c r="A152" s="34" t="n">
        <v>31</v>
      </c>
      <c r="B152" s="35" t="s">
        <v>235</v>
      </c>
      <c r="C152" s="34" t="s">
        <v>236</v>
      </c>
      <c r="D152" s="36" t="n">
        <f aca="false">D153+D159</f>
        <v>47295259</v>
      </c>
    </row>
    <row r="153" customFormat="false" ht="12.75" hidden="false" customHeight="false" outlineLevel="0" collapsed="false">
      <c r="A153" s="34" t="n">
        <v>31.1</v>
      </c>
      <c r="B153" s="33"/>
      <c r="C153" s="34" t="s">
        <v>237</v>
      </c>
      <c r="D153" s="36" t="n">
        <f aca="false">SUM(D154:D158)</f>
        <v>47295259</v>
      </c>
    </row>
    <row r="154" customFormat="false" ht="25.5" hidden="false" customHeight="false" outlineLevel="0" collapsed="false">
      <c r="A154" s="37" t="s">
        <v>75</v>
      </c>
      <c r="B154" s="38" t="n">
        <v>3100460</v>
      </c>
      <c r="C154" s="38" t="s">
        <v>238</v>
      </c>
      <c r="D154" s="39" t="n">
        <v>0</v>
      </c>
    </row>
    <row r="155" customFormat="false" ht="25.5" hidden="false" customHeight="false" outlineLevel="0" collapsed="false">
      <c r="A155" s="37" t="s">
        <v>75</v>
      </c>
      <c r="B155" s="38" t="n">
        <v>3100471</v>
      </c>
      <c r="C155" s="38" t="s">
        <v>239</v>
      </c>
      <c r="D155" s="39" t="n">
        <v>22306885</v>
      </c>
    </row>
    <row r="156" customFormat="false" ht="25.5" hidden="false" customHeight="false" outlineLevel="0" collapsed="false">
      <c r="A156" s="37" t="s">
        <v>75</v>
      </c>
      <c r="B156" s="38" t="n">
        <v>3100472</v>
      </c>
      <c r="C156" s="38" t="s">
        <v>240</v>
      </c>
      <c r="D156" s="39" t="n">
        <v>9896036</v>
      </c>
    </row>
    <row r="157" customFormat="false" ht="25.5" hidden="false" customHeight="false" outlineLevel="0" collapsed="false">
      <c r="A157" s="37" t="s">
        <v>75</v>
      </c>
      <c r="B157" s="38" t="n">
        <v>3100478</v>
      </c>
      <c r="C157" s="38" t="s">
        <v>241</v>
      </c>
      <c r="D157" s="39" t="n">
        <v>15092338</v>
      </c>
    </row>
    <row r="158" customFormat="false" ht="33" hidden="false" customHeight="true" outlineLevel="0" collapsed="false">
      <c r="A158" s="37" t="s">
        <v>75</v>
      </c>
      <c r="B158" s="38" t="n">
        <v>3100486</v>
      </c>
      <c r="C158" s="38" t="s">
        <v>242</v>
      </c>
      <c r="D158" s="39" t="n">
        <v>0</v>
      </c>
    </row>
    <row r="159" customFormat="false" ht="12.75" hidden="false" customHeight="false" outlineLevel="0" collapsed="false">
      <c r="A159" s="34" t="n">
        <v>31.2</v>
      </c>
      <c r="B159" s="33"/>
      <c r="C159" s="34" t="s">
        <v>243</v>
      </c>
      <c r="D159" s="36" t="n">
        <f aca="false">SUM(D160:D168)</f>
        <v>0</v>
      </c>
    </row>
    <row r="160" customFormat="false" ht="12.75" hidden="false" customHeight="false" outlineLevel="0" collapsed="false">
      <c r="A160" s="37" t="s">
        <v>75</v>
      </c>
      <c r="B160" s="38" t="n">
        <v>3100352</v>
      </c>
      <c r="C160" s="38" t="s">
        <v>244</v>
      </c>
      <c r="D160" s="39" t="n">
        <v>0</v>
      </c>
    </row>
    <row r="161" customFormat="false" ht="25.5" hidden="false" customHeight="false" outlineLevel="0" collapsed="false">
      <c r="A161" s="37" t="s">
        <v>75</v>
      </c>
      <c r="B161" s="38" t="n">
        <v>3100353</v>
      </c>
      <c r="C161" s="38" t="s">
        <v>245</v>
      </c>
      <c r="D161" s="39" t="n">
        <v>0</v>
      </c>
    </row>
    <row r="162" customFormat="false" ht="25.5" hidden="false" customHeight="false" outlineLevel="0" collapsed="false">
      <c r="A162" s="37" t="s">
        <v>75</v>
      </c>
      <c r="B162" s="38" t="n">
        <v>3100354</v>
      </c>
      <c r="C162" s="38" t="s">
        <v>246</v>
      </c>
      <c r="D162" s="39" t="n">
        <v>0</v>
      </c>
    </row>
    <row r="163" customFormat="false" ht="12.75" hidden="false" customHeight="false" outlineLevel="0" collapsed="false">
      <c r="A163" s="37" t="s">
        <v>75</v>
      </c>
      <c r="B163" s="38" t="n">
        <v>3100358</v>
      </c>
      <c r="C163" s="38" t="s">
        <v>247</v>
      </c>
      <c r="D163" s="39" t="n">
        <v>0</v>
      </c>
    </row>
    <row r="164" customFormat="false" ht="25.5" hidden="false" customHeight="false" outlineLevel="0" collapsed="false">
      <c r="A164" s="37" t="s">
        <v>75</v>
      </c>
      <c r="B164" s="38" t="n">
        <v>3100359</v>
      </c>
      <c r="C164" s="38" t="s">
        <v>248</v>
      </c>
      <c r="D164" s="39" t="n">
        <v>0</v>
      </c>
    </row>
    <row r="165" customFormat="false" ht="25.5" hidden="false" customHeight="false" outlineLevel="0" collapsed="false">
      <c r="A165" s="37" t="s">
        <v>75</v>
      </c>
      <c r="B165" s="38" t="n">
        <v>3100360</v>
      </c>
      <c r="C165" s="38" t="s">
        <v>249</v>
      </c>
      <c r="D165" s="39" t="n">
        <v>0</v>
      </c>
    </row>
    <row r="166" customFormat="false" ht="25.5" hidden="false" customHeight="false" outlineLevel="0" collapsed="false">
      <c r="A166" s="37" t="s">
        <v>75</v>
      </c>
      <c r="B166" s="38" t="n">
        <v>3100366</v>
      </c>
      <c r="C166" s="38" t="s">
        <v>250</v>
      </c>
      <c r="D166" s="39" t="n">
        <v>0</v>
      </c>
    </row>
    <row r="167" customFormat="false" ht="25.5" hidden="false" customHeight="false" outlineLevel="0" collapsed="false">
      <c r="A167" s="37" t="s">
        <v>75</v>
      </c>
      <c r="B167" s="38" t="n">
        <v>3100378</v>
      </c>
      <c r="C167" s="38" t="s">
        <v>251</v>
      </c>
      <c r="D167" s="39" t="n">
        <v>0</v>
      </c>
    </row>
    <row r="168" customFormat="false" ht="25.5" hidden="false" customHeight="false" outlineLevel="0" collapsed="false">
      <c r="A168" s="37"/>
      <c r="B168" s="38" t="n">
        <v>3100381</v>
      </c>
      <c r="C168" s="38" t="s">
        <v>252</v>
      </c>
      <c r="D168" s="39" t="n">
        <v>0</v>
      </c>
    </row>
    <row r="169" customFormat="false" ht="25.5" hidden="false" customHeight="false" outlineLevel="0" collapsed="false">
      <c r="A169" s="34" t="n">
        <v>32</v>
      </c>
      <c r="B169" s="35" t="s">
        <v>253</v>
      </c>
      <c r="C169" s="34" t="s">
        <v>254</v>
      </c>
      <c r="D169" s="36" t="n">
        <f aca="false">D170+D178+D185</f>
        <v>47675858</v>
      </c>
    </row>
    <row r="170" customFormat="false" ht="12.75" hidden="false" customHeight="false" outlineLevel="0" collapsed="false">
      <c r="A170" s="33"/>
      <c r="B170" s="35" t="s">
        <v>255</v>
      </c>
      <c r="C170" s="35" t="s">
        <v>256</v>
      </c>
      <c r="D170" s="36" t="n">
        <f aca="false">SUM(D171:D177)</f>
        <v>11857145</v>
      </c>
    </row>
    <row r="171" customFormat="false" ht="25.5" hidden="false" customHeight="false" outlineLevel="0" collapsed="false">
      <c r="A171" s="37" t="s">
        <v>75</v>
      </c>
      <c r="B171" s="38" t="n">
        <v>3100333</v>
      </c>
      <c r="C171" s="38" t="s">
        <v>257</v>
      </c>
      <c r="D171" s="39" t="n">
        <v>11057837</v>
      </c>
    </row>
    <row r="172" customFormat="false" ht="25.5" hidden="false" customHeight="false" outlineLevel="0" collapsed="false">
      <c r="A172" s="37" t="s">
        <v>75</v>
      </c>
      <c r="B172" s="38" t="n">
        <v>3100339</v>
      </c>
      <c r="C172" s="38" t="s">
        <v>258</v>
      </c>
      <c r="D172" s="39" t="n">
        <v>799308</v>
      </c>
    </row>
    <row r="173" customFormat="false" ht="25.5" hidden="false" customHeight="false" outlineLevel="0" collapsed="false">
      <c r="A173" s="37" t="s">
        <v>75</v>
      </c>
      <c r="B173" s="38" t="n">
        <v>3100341</v>
      </c>
      <c r="C173" s="38" t="s">
        <v>259</v>
      </c>
      <c r="D173" s="39" t="n">
        <v>0</v>
      </c>
    </row>
    <row r="174" customFormat="false" ht="25.5" hidden="false" customHeight="false" outlineLevel="0" collapsed="false">
      <c r="A174" s="37" t="s">
        <v>75</v>
      </c>
      <c r="B174" s="38" t="n">
        <v>3100375</v>
      </c>
      <c r="C174" s="38" t="s">
        <v>260</v>
      </c>
      <c r="D174" s="39" t="n">
        <v>0</v>
      </c>
    </row>
    <row r="175" customFormat="false" ht="25.5" hidden="false" customHeight="false" outlineLevel="0" collapsed="false">
      <c r="A175" s="37" t="s">
        <v>75</v>
      </c>
      <c r="B175" s="38" t="n">
        <v>3100376</v>
      </c>
      <c r="C175" s="38" t="s">
        <v>261</v>
      </c>
      <c r="D175" s="39" t="n">
        <v>0</v>
      </c>
    </row>
    <row r="176" customFormat="false" ht="25.5" hidden="false" customHeight="false" outlineLevel="0" collapsed="false">
      <c r="A176" s="37"/>
      <c r="B176" s="38" t="n">
        <v>3100383</v>
      </c>
      <c r="C176" s="38" t="s">
        <v>262</v>
      </c>
      <c r="D176" s="39" t="n">
        <v>0</v>
      </c>
    </row>
    <row r="177" customFormat="false" ht="25.5" hidden="false" customHeight="false" outlineLevel="0" collapsed="false">
      <c r="A177" s="37"/>
      <c r="B177" s="38" t="n">
        <v>3100384</v>
      </c>
      <c r="C177" s="38" t="s">
        <v>263</v>
      </c>
      <c r="D177" s="39" t="n">
        <v>0</v>
      </c>
    </row>
    <row r="178" customFormat="false" ht="12.75" hidden="false" customHeight="false" outlineLevel="0" collapsed="false">
      <c r="A178" s="33"/>
      <c r="B178" s="35" t="s">
        <v>264</v>
      </c>
      <c r="C178" s="35" t="s">
        <v>265</v>
      </c>
      <c r="D178" s="36" t="n">
        <f aca="false">SUM(D179:D184)</f>
        <v>29495318</v>
      </c>
    </row>
    <row r="179" customFormat="false" ht="12.75" hidden="false" customHeight="false" outlineLevel="0" collapsed="false">
      <c r="A179" s="37" t="s">
        <v>75</v>
      </c>
      <c r="B179" s="38" t="n">
        <v>3100418</v>
      </c>
      <c r="C179" s="38" t="s">
        <v>266</v>
      </c>
      <c r="D179" s="39" t="n">
        <v>2393871</v>
      </c>
    </row>
    <row r="180" customFormat="false" ht="25.5" hidden="false" customHeight="false" outlineLevel="0" collapsed="false">
      <c r="A180" s="37" t="s">
        <v>75</v>
      </c>
      <c r="B180" s="38" t="n">
        <v>3100463</v>
      </c>
      <c r="C180" s="38" t="s">
        <v>267</v>
      </c>
      <c r="D180" s="39" t="n">
        <v>19859578</v>
      </c>
    </row>
    <row r="181" customFormat="false" ht="25.5" hidden="false" customHeight="false" outlineLevel="0" collapsed="false">
      <c r="A181" s="37" t="s">
        <v>75</v>
      </c>
      <c r="B181" s="38" t="n">
        <v>3100465</v>
      </c>
      <c r="C181" s="38" t="s">
        <v>268</v>
      </c>
      <c r="D181" s="39" t="n">
        <v>345894</v>
      </c>
    </row>
    <row r="182" customFormat="false" ht="12.75" hidden="false" customHeight="false" outlineLevel="0" collapsed="false">
      <c r="A182" s="37" t="s">
        <v>75</v>
      </c>
      <c r="B182" s="38" t="n">
        <v>3100466</v>
      </c>
      <c r="C182" s="38" t="s">
        <v>269</v>
      </c>
      <c r="D182" s="39" t="n">
        <v>527857</v>
      </c>
    </row>
    <row r="183" customFormat="false" ht="25.5" hidden="false" customHeight="false" outlineLevel="0" collapsed="false">
      <c r="A183" s="37" t="s">
        <v>75</v>
      </c>
      <c r="B183" s="38" t="n">
        <v>3100496</v>
      </c>
      <c r="C183" s="38" t="s">
        <v>270</v>
      </c>
      <c r="D183" s="39" t="n">
        <v>6368118</v>
      </c>
    </row>
    <row r="184" customFormat="false" ht="25.5" hidden="false" customHeight="false" outlineLevel="0" collapsed="false">
      <c r="A184" s="37" t="s">
        <v>75</v>
      </c>
      <c r="B184" s="38" t="n">
        <v>3100493</v>
      </c>
      <c r="C184" s="38" t="s">
        <v>271</v>
      </c>
      <c r="D184" s="39" t="n">
        <v>0</v>
      </c>
    </row>
    <row r="185" customFormat="false" ht="25.5" hidden="false" customHeight="false" outlineLevel="0" collapsed="false">
      <c r="A185" s="34" t="s">
        <v>72</v>
      </c>
      <c r="B185" s="35" t="s">
        <v>272</v>
      </c>
      <c r="C185" s="35" t="s">
        <v>273</v>
      </c>
      <c r="D185" s="36" t="n">
        <f aca="false">D186+D188</f>
        <v>6323395</v>
      </c>
    </row>
    <row r="186" customFormat="false" ht="12.75" hidden="false" customHeight="false" outlineLevel="0" collapsed="false">
      <c r="A186" s="37" t="s">
        <v>75</v>
      </c>
      <c r="B186" s="35" t="s">
        <v>274</v>
      </c>
      <c r="C186" s="35" t="s">
        <v>275</v>
      </c>
      <c r="D186" s="36" t="n">
        <f aca="false">D187</f>
        <v>373168</v>
      </c>
    </row>
    <row r="187" customFormat="false" ht="12.75" hidden="false" customHeight="false" outlineLevel="0" collapsed="false">
      <c r="A187" s="37" t="s">
        <v>75</v>
      </c>
      <c r="B187" s="38" t="n">
        <v>3100429</v>
      </c>
      <c r="C187" s="38" t="s">
        <v>276</v>
      </c>
      <c r="D187" s="39" t="n">
        <v>373168</v>
      </c>
    </row>
    <row r="188" customFormat="false" ht="12.75" hidden="false" customHeight="false" outlineLevel="0" collapsed="false">
      <c r="A188" s="37" t="s">
        <v>75</v>
      </c>
      <c r="B188" s="35" t="s">
        <v>277</v>
      </c>
      <c r="C188" s="35" t="s">
        <v>278</v>
      </c>
      <c r="D188" s="36" t="n">
        <f aca="false">SUM(D189:D210)</f>
        <v>5950227</v>
      </c>
    </row>
    <row r="189" customFormat="false" ht="12.75" hidden="false" customHeight="false" outlineLevel="0" collapsed="false">
      <c r="A189" s="37" t="s">
        <v>75</v>
      </c>
      <c r="B189" s="38" t="n">
        <v>3100424</v>
      </c>
      <c r="C189" s="38" t="s">
        <v>279</v>
      </c>
      <c r="D189" s="39" t="n">
        <v>145814</v>
      </c>
    </row>
    <row r="190" customFormat="false" ht="12.75" hidden="false" customHeight="false" outlineLevel="0" collapsed="false">
      <c r="A190" s="37" t="s">
        <v>75</v>
      </c>
      <c r="B190" s="38" t="n">
        <v>3100425</v>
      </c>
      <c r="C190" s="38" t="s">
        <v>280</v>
      </c>
      <c r="D190" s="39" t="n">
        <v>587656</v>
      </c>
    </row>
    <row r="191" customFormat="false" ht="12.75" hidden="false" customHeight="false" outlineLevel="0" collapsed="false">
      <c r="A191" s="37" t="s">
        <v>75</v>
      </c>
      <c r="B191" s="38" t="n">
        <v>3100426</v>
      </c>
      <c r="C191" s="38" t="s">
        <v>281</v>
      </c>
      <c r="D191" s="39" t="n">
        <v>0</v>
      </c>
    </row>
    <row r="192" customFormat="false" ht="12.75" hidden="false" customHeight="false" outlineLevel="0" collapsed="false">
      <c r="A192" s="37" t="s">
        <v>75</v>
      </c>
      <c r="B192" s="38" t="n">
        <v>3100427</v>
      </c>
      <c r="C192" s="38" t="s">
        <v>282</v>
      </c>
      <c r="D192" s="39" t="n">
        <v>3969</v>
      </c>
    </row>
    <row r="193" customFormat="false" ht="12.75" hidden="false" customHeight="false" outlineLevel="0" collapsed="false">
      <c r="A193" s="37" t="s">
        <v>75</v>
      </c>
      <c r="B193" s="38" t="n">
        <v>3100428</v>
      </c>
      <c r="C193" s="38" t="s">
        <v>283</v>
      </c>
      <c r="D193" s="39" t="n">
        <v>43053</v>
      </c>
    </row>
    <row r="194" customFormat="false" ht="25.5" hidden="false" customHeight="false" outlineLevel="0" collapsed="false">
      <c r="A194" s="37" t="s">
        <v>75</v>
      </c>
      <c r="B194" s="38" t="n">
        <v>3100461</v>
      </c>
      <c r="C194" s="38" t="s">
        <v>284</v>
      </c>
      <c r="D194" s="39" t="n">
        <v>934811</v>
      </c>
    </row>
    <row r="195" customFormat="false" ht="25.5" hidden="false" customHeight="false" outlineLevel="0" collapsed="false">
      <c r="A195" s="37" t="s">
        <v>75</v>
      </c>
      <c r="B195" s="38" t="n">
        <v>3250403</v>
      </c>
      <c r="C195" s="38" t="s">
        <v>285</v>
      </c>
      <c r="D195" s="39" t="n">
        <v>3384</v>
      </c>
    </row>
    <row r="196" customFormat="false" ht="25.5" hidden="false" customHeight="false" outlineLevel="0" collapsed="false">
      <c r="A196" s="37" t="s">
        <v>75</v>
      </c>
      <c r="B196" s="38" t="n">
        <v>3250404</v>
      </c>
      <c r="C196" s="38" t="s">
        <v>286</v>
      </c>
      <c r="D196" s="39" t="n">
        <v>6767</v>
      </c>
    </row>
    <row r="197" customFormat="false" ht="12.75" hidden="false" customHeight="false" outlineLevel="0" collapsed="false">
      <c r="A197" s="37" t="s">
        <v>75</v>
      </c>
      <c r="B197" s="38" t="n">
        <v>3250405</v>
      </c>
      <c r="C197" s="38" t="s">
        <v>287</v>
      </c>
      <c r="D197" s="39" t="n">
        <v>363691</v>
      </c>
    </row>
    <row r="198" customFormat="false" ht="12.75" hidden="false" customHeight="false" outlineLevel="0" collapsed="false">
      <c r="A198" s="37" t="s">
        <v>75</v>
      </c>
      <c r="B198" s="38" t="n">
        <v>3250408</v>
      </c>
      <c r="C198" s="38" t="s">
        <v>288</v>
      </c>
      <c r="D198" s="39" t="n">
        <v>0</v>
      </c>
    </row>
    <row r="199" customFormat="false" ht="12.75" hidden="false" customHeight="false" outlineLevel="0" collapsed="false">
      <c r="A199" s="37" t="s">
        <v>75</v>
      </c>
      <c r="B199" s="38" t="n">
        <v>3250409</v>
      </c>
      <c r="C199" s="38" t="s">
        <v>289</v>
      </c>
      <c r="D199" s="39" t="n">
        <v>5921</v>
      </c>
    </row>
    <row r="200" customFormat="false" ht="25.5" hidden="false" customHeight="false" outlineLevel="0" collapsed="false">
      <c r="A200" s="37" t="s">
        <v>75</v>
      </c>
      <c r="B200" s="38" t="n">
        <v>3250410</v>
      </c>
      <c r="C200" s="38" t="s">
        <v>290</v>
      </c>
      <c r="D200" s="39" t="n">
        <v>846</v>
      </c>
    </row>
    <row r="201" customFormat="false" ht="25.5" hidden="false" customHeight="false" outlineLevel="0" collapsed="false">
      <c r="A201" s="37" t="s">
        <v>75</v>
      </c>
      <c r="B201" s="38" t="n">
        <v>3250411</v>
      </c>
      <c r="C201" s="38" t="s">
        <v>291</v>
      </c>
      <c r="D201" s="39" t="n">
        <v>0</v>
      </c>
    </row>
    <row r="202" customFormat="false" ht="25.5" hidden="false" customHeight="false" outlineLevel="0" collapsed="false">
      <c r="A202" s="37" t="s">
        <v>75</v>
      </c>
      <c r="B202" s="38" t="n">
        <v>3250417</v>
      </c>
      <c r="C202" s="38" t="s">
        <v>292</v>
      </c>
      <c r="D202" s="39" t="n">
        <v>0</v>
      </c>
    </row>
    <row r="203" customFormat="false" ht="12.75" hidden="false" customHeight="false" outlineLevel="0" collapsed="false">
      <c r="A203" s="37" t="s">
        <v>75</v>
      </c>
      <c r="B203" s="38" t="n">
        <v>3101024</v>
      </c>
      <c r="C203" s="38" t="s">
        <v>293</v>
      </c>
      <c r="D203" s="39" t="n">
        <v>975638</v>
      </c>
    </row>
    <row r="204" customFormat="false" ht="25.5" hidden="false" customHeight="false" outlineLevel="0" collapsed="false">
      <c r="A204" s="37" t="s">
        <v>75</v>
      </c>
      <c r="B204" s="38" t="n">
        <v>3101074</v>
      </c>
      <c r="C204" s="38" t="s">
        <v>294</v>
      </c>
      <c r="D204" s="39" t="n">
        <v>1462672</v>
      </c>
    </row>
    <row r="205" customFormat="false" ht="25.5" hidden="false" customHeight="false" outlineLevel="0" collapsed="false">
      <c r="A205" s="37" t="s">
        <v>75</v>
      </c>
      <c r="B205" s="38" t="n">
        <v>3101075</v>
      </c>
      <c r="C205" s="38" t="s">
        <v>295</v>
      </c>
      <c r="D205" s="39" t="n">
        <v>1046858</v>
      </c>
    </row>
    <row r="206" customFormat="false" ht="12.75" hidden="false" customHeight="false" outlineLevel="0" collapsed="false">
      <c r="A206" s="37" t="s">
        <v>75</v>
      </c>
      <c r="B206" s="38" t="n">
        <v>3101078</v>
      </c>
      <c r="C206" s="38" t="s">
        <v>296</v>
      </c>
      <c r="D206" s="39" t="n">
        <v>0</v>
      </c>
    </row>
    <row r="207" customFormat="false" ht="25.5" hidden="false" customHeight="false" outlineLevel="0" collapsed="false">
      <c r="A207" s="37" t="s">
        <v>75</v>
      </c>
      <c r="B207" s="38" t="n">
        <v>3101079</v>
      </c>
      <c r="C207" s="38" t="s">
        <v>297</v>
      </c>
      <c r="D207" s="39" t="n">
        <v>0</v>
      </c>
    </row>
    <row r="208" customFormat="false" ht="12.75" hidden="false" customHeight="false" outlineLevel="0" collapsed="false">
      <c r="A208" s="37" t="s">
        <v>75</v>
      </c>
      <c r="B208" s="38" t="n">
        <v>3101080</v>
      </c>
      <c r="C208" s="38" t="s">
        <v>298</v>
      </c>
      <c r="D208" s="39" t="n">
        <v>0</v>
      </c>
    </row>
    <row r="209" customFormat="false" ht="12.75" hidden="false" customHeight="false" outlineLevel="0" collapsed="false">
      <c r="A209" s="37" t="s">
        <v>75</v>
      </c>
      <c r="B209" s="38" t="n">
        <v>3101081</v>
      </c>
      <c r="C209" s="38" t="s">
        <v>299</v>
      </c>
      <c r="D209" s="39" t="n">
        <v>0</v>
      </c>
    </row>
    <row r="210" customFormat="false" ht="12.75" hidden="false" customHeight="false" outlineLevel="0" collapsed="false">
      <c r="A210" s="37" t="s">
        <v>75</v>
      </c>
      <c r="B210" s="38" t="n">
        <v>3101082</v>
      </c>
      <c r="C210" s="38" t="s">
        <v>300</v>
      </c>
      <c r="D210" s="39" t="n">
        <v>369147</v>
      </c>
    </row>
    <row r="211" customFormat="false" ht="25.5" hidden="false" customHeight="false" outlineLevel="0" collapsed="false">
      <c r="A211" s="34" t="n">
        <v>33</v>
      </c>
      <c r="B211" s="35" t="s">
        <v>301</v>
      </c>
      <c r="C211" s="34" t="s">
        <v>302</v>
      </c>
      <c r="D211" s="36" t="n">
        <f aca="false">D212+D221+D244+D250</f>
        <v>12031391</v>
      </c>
    </row>
    <row r="212" customFormat="false" ht="25.5" hidden="false" customHeight="false" outlineLevel="0" collapsed="false">
      <c r="A212" s="34" t="s">
        <v>72</v>
      </c>
      <c r="B212" s="35" t="s">
        <v>303</v>
      </c>
      <c r="C212" s="35" t="s">
        <v>304</v>
      </c>
      <c r="D212" s="36" t="n">
        <f aca="false">D213+D215</f>
        <v>3117997</v>
      </c>
    </row>
    <row r="213" customFormat="false" ht="12.75" hidden="false" customHeight="false" outlineLevel="0" collapsed="false">
      <c r="A213" s="37" t="s">
        <v>75</v>
      </c>
      <c r="B213" s="35" t="s">
        <v>305</v>
      </c>
      <c r="C213" s="35" t="s">
        <v>306</v>
      </c>
      <c r="D213" s="36" t="n">
        <f aca="false">D214</f>
        <v>1207986</v>
      </c>
    </row>
    <row r="214" customFormat="false" ht="12.75" hidden="false" customHeight="false" outlineLevel="0" collapsed="false">
      <c r="A214" s="37" t="s">
        <v>75</v>
      </c>
      <c r="B214" s="38" t="n">
        <v>3100430</v>
      </c>
      <c r="C214" s="38" t="s">
        <v>307</v>
      </c>
      <c r="D214" s="39" t="n">
        <v>1207986</v>
      </c>
    </row>
    <row r="215" customFormat="false" ht="12.75" hidden="false" customHeight="false" outlineLevel="0" collapsed="false">
      <c r="A215" s="37" t="s">
        <v>75</v>
      </c>
      <c r="B215" s="35" t="s">
        <v>308</v>
      </c>
      <c r="C215" s="35" t="s">
        <v>309</v>
      </c>
      <c r="D215" s="36" t="n">
        <f aca="false">SUM(D216:D220)</f>
        <v>1910011</v>
      </c>
    </row>
    <row r="216" customFormat="false" ht="12.75" hidden="false" customHeight="false" outlineLevel="0" collapsed="false">
      <c r="A216" s="37" t="s">
        <v>75</v>
      </c>
      <c r="B216" s="38" t="n">
        <v>3101015</v>
      </c>
      <c r="C216" s="38" t="s">
        <v>310</v>
      </c>
      <c r="D216" s="39" t="n">
        <v>35798</v>
      </c>
    </row>
    <row r="217" customFormat="false" ht="12.75" hidden="false" customHeight="false" outlineLevel="0" collapsed="false">
      <c r="A217" s="37" t="s">
        <v>75</v>
      </c>
      <c r="B217" s="38" t="n">
        <v>3100456</v>
      </c>
      <c r="C217" s="38" t="s">
        <v>311</v>
      </c>
      <c r="D217" s="39" t="n">
        <v>424331</v>
      </c>
    </row>
    <row r="218" customFormat="false" ht="12.75" hidden="false" customHeight="false" outlineLevel="0" collapsed="false">
      <c r="A218" s="37" t="s">
        <v>75</v>
      </c>
      <c r="B218" s="38" t="n">
        <v>3100387</v>
      </c>
      <c r="C218" s="38" t="s">
        <v>312</v>
      </c>
      <c r="D218" s="39" t="n">
        <v>1239829</v>
      </c>
    </row>
    <row r="219" customFormat="false" ht="12.75" hidden="false" customHeight="false" outlineLevel="0" collapsed="false">
      <c r="A219" s="37" t="s">
        <v>75</v>
      </c>
      <c r="B219" s="38" t="n">
        <v>3100388</v>
      </c>
      <c r="C219" s="38" t="s">
        <v>313</v>
      </c>
      <c r="D219" s="39" t="n">
        <v>210053</v>
      </c>
    </row>
    <row r="220" customFormat="false" ht="12.75" hidden="false" customHeight="false" outlineLevel="0" collapsed="false">
      <c r="A220" s="37" t="s">
        <v>75</v>
      </c>
      <c r="B220" s="38" t="n">
        <v>3100392</v>
      </c>
      <c r="C220" s="38" t="s">
        <v>314</v>
      </c>
      <c r="D220" s="39" t="n">
        <v>0</v>
      </c>
    </row>
    <row r="221" customFormat="false" ht="25.5" hidden="false" customHeight="false" outlineLevel="0" collapsed="false">
      <c r="A221" s="34" t="s">
        <v>72</v>
      </c>
      <c r="B221" s="35" t="s">
        <v>315</v>
      </c>
      <c r="C221" s="35" t="s">
        <v>316</v>
      </c>
      <c r="D221" s="36" t="n">
        <f aca="false">D222+D224+D226</f>
        <v>8294980</v>
      </c>
    </row>
    <row r="222" customFormat="false" ht="12.75" hidden="false" customHeight="false" outlineLevel="0" collapsed="false">
      <c r="A222" s="37" t="s">
        <v>75</v>
      </c>
      <c r="B222" s="35" t="s">
        <v>317</v>
      </c>
      <c r="C222" s="35" t="s">
        <v>318</v>
      </c>
      <c r="D222" s="36" t="n">
        <f aca="false">D223</f>
        <v>0</v>
      </c>
    </row>
    <row r="223" customFormat="false" ht="12.75" hidden="false" customHeight="false" outlineLevel="0" collapsed="false">
      <c r="A223" s="37" t="s">
        <v>75</v>
      </c>
      <c r="B223" s="38" t="n">
        <v>3100417</v>
      </c>
      <c r="C223" s="38" t="s">
        <v>319</v>
      </c>
      <c r="D223" s="39" t="n">
        <v>0</v>
      </c>
    </row>
    <row r="224" customFormat="false" ht="12.75" hidden="false" customHeight="false" outlineLevel="0" collapsed="false">
      <c r="A224" s="37" t="s">
        <v>75</v>
      </c>
      <c r="B224" s="35" t="s">
        <v>320</v>
      </c>
      <c r="C224" s="35" t="s">
        <v>321</v>
      </c>
      <c r="D224" s="36" t="n">
        <f aca="false">D225</f>
        <v>2055037</v>
      </c>
    </row>
    <row r="225" customFormat="false" ht="12.75" hidden="false" customHeight="false" outlineLevel="0" collapsed="false">
      <c r="A225" s="37" t="s">
        <v>75</v>
      </c>
      <c r="B225" s="38" t="n">
        <v>3100416</v>
      </c>
      <c r="C225" s="38" t="s">
        <v>322</v>
      </c>
      <c r="D225" s="39" t="n">
        <v>2055037</v>
      </c>
    </row>
    <row r="226" customFormat="false" ht="12.75" hidden="false" customHeight="false" outlineLevel="0" collapsed="false">
      <c r="A226" s="37" t="s">
        <v>75</v>
      </c>
      <c r="B226" s="35" t="s">
        <v>323</v>
      </c>
      <c r="C226" s="35" t="s">
        <v>324</v>
      </c>
      <c r="D226" s="36" t="n">
        <f aca="false">SUM(D227:D243)</f>
        <v>6239943</v>
      </c>
    </row>
    <row r="227" customFormat="false" ht="12.75" hidden="false" customHeight="false" outlineLevel="0" collapsed="false">
      <c r="A227" s="37" t="s">
        <v>75</v>
      </c>
      <c r="B227" s="38" t="n">
        <v>3100452</v>
      </c>
      <c r="C227" s="38" t="s">
        <v>325</v>
      </c>
      <c r="D227" s="39" t="n">
        <v>369934</v>
      </c>
    </row>
    <row r="228" customFormat="false" ht="12.75" hidden="false" customHeight="false" outlineLevel="0" collapsed="false">
      <c r="A228" s="37" t="s">
        <v>75</v>
      </c>
      <c r="B228" s="38" t="n">
        <v>3100454</v>
      </c>
      <c r="C228" s="38" t="s">
        <v>326</v>
      </c>
      <c r="D228" s="39" t="n">
        <v>157721</v>
      </c>
    </row>
    <row r="229" customFormat="false" ht="12.75" hidden="false" customHeight="false" outlineLevel="0" collapsed="false">
      <c r="A229" s="37" t="s">
        <v>75</v>
      </c>
      <c r="B229" s="38" t="n">
        <v>3100455</v>
      </c>
      <c r="C229" s="38" t="s">
        <v>327</v>
      </c>
      <c r="D229" s="39" t="n">
        <v>0</v>
      </c>
    </row>
    <row r="230" customFormat="false" ht="12.75" hidden="false" customHeight="false" outlineLevel="0" collapsed="false">
      <c r="A230" s="37" t="s">
        <v>75</v>
      </c>
      <c r="B230" s="38" t="n">
        <v>3100469</v>
      </c>
      <c r="C230" s="38" t="s">
        <v>328</v>
      </c>
      <c r="D230" s="39" t="n">
        <v>2838</v>
      </c>
    </row>
    <row r="231" customFormat="false" ht="12.75" hidden="false" customHeight="false" outlineLevel="0" collapsed="false">
      <c r="A231" s="37" t="s">
        <v>75</v>
      </c>
      <c r="B231" s="38" t="n">
        <v>3100325</v>
      </c>
      <c r="C231" s="38" t="s">
        <v>329</v>
      </c>
      <c r="D231" s="39" t="n">
        <v>58481</v>
      </c>
    </row>
    <row r="232" customFormat="false" ht="12.75" hidden="false" customHeight="false" outlineLevel="0" collapsed="false">
      <c r="A232" s="37" t="s">
        <v>75</v>
      </c>
      <c r="B232" s="38" t="n">
        <v>3100327</v>
      </c>
      <c r="C232" s="38" t="s">
        <v>330</v>
      </c>
      <c r="D232" s="39" t="n">
        <v>129178</v>
      </c>
    </row>
    <row r="233" customFormat="false" ht="12.75" hidden="false" customHeight="false" outlineLevel="0" collapsed="false">
      <c r="A233" s="37" t="s">
        <v>75</v>
      </c>
      <c r="B233" s="38" t="n">
        <v>3100328</v>
      </c>
      <c r="C233" s="38" t="s">
        <v>331</v>
      </c>
      <c r="D233" s="39" t="n">
        <v>1255706</v>
      </c>
    </row>
    <row r="234" customFormat="false" ht="12.75" hidden="false" customHeight="false" outlineLevel="0" collapsed="false">
      <c r="A234" s="37" t="s">
        <v>75</v>
      </c>
      <c r="B234" s="38" t="n">
        <v>3100407</v>
      </c>
      <c r="C234" s="38" t="s">
        <v>332</v>
      </c>
      <c r="D234" s="39" t="n">
        <v>109237</v>
      </c>
    </row>
    <row r="235" customFormat="false" ht="12.75" hidden="false" customHeight="false" outlineLevel="0" collapsed="false">
      <c r="A235" s="37" t="s">
        <v>75</v>
      </c>
      <c r="B235" s="38" t="n">
        <v>3100409</v>
      </c>
      <c r="C235" s="38" t="s">
        <v>333</v>
      </c>
      <c r="D235" s="39" t="n">
        <v>315234</v>
      </c>
    </row>
    <row r="236" customFormat="false" ht="25.5" hidden="false" customHeight="false" outlineLevel="0" collapsed="false">
      <c r="A236" s="37" t="s">
        <v>75</v>
      </c>
      <c r="B236" s="38" t="n">
        <v>3100329</v>
      </c>
      <c r="C236" s="38" t="s">
        <v>334</v>
      </c>
      <c r="D236" s="39" t="n">
        <v>196059</v>
      </c>
    </row>
    <row r="237" customFormat="false" ht="25.5" hidden="false" customHeight="false" outlineLevel="0" collapsed="false">
      <c r="A237" s="37" t="s">
        <v>75</v>
      </c>
      <c r="B237" s="38" t="n">
        <v>3100477</v>
      </c>
      <c r="C237" s="38" t="s">
        <v>335</v>
      </c>
      <c r="D237" s="39" t="n">
        <v>0</v>
      </c>
    </row>
    <row r="238" customFormat="false" ht="12.75" hidden="false" customHeight="false" outlineLevel="0" collapsed="false">
      <c r="A238" s="37" t="s">
        <v>75</v>
      </c>
      <c r="B238" s="38" t="n">
        <v>3100489</v>
      </c>
      <c r="C238" s="38" t="s">
        <v>336</v>
      </c>
      <c r="D238" s="39" t="n">
        <v>2906631</v>
      </c>
    </row>
    <row r="239" customFormat="false" ht="12.75" hidden="false" customHeight="false" outlineLevel="0" collapsed="false">
      <c r="A239" s="37" t="s">
        <v>75</v>
      </c>
      <c r="B239" s="38" t="n">
        <v>3100490</v>
      </c>
      <c r="C239" s="38" t="s">
        <v>337</v>
      </c>
      <c r="D239" s="39" t="n">
        <v>723273</v>
      </c>
    </row>
    <row r="240" customFormat="false" ht="12.75" hidden="false" customHeight="false" outlineLevel="0" collapsed="false">
      <c r="A240" s="37" t="s">
        <v>75</v>
      </c>
      <c r="B240" s="38" t="n">
        <v>3100491</v>
      </c>
      <c r="C240" s="38" t="s">
        <v>338</v>
      </c>
      <c r="D240" s="39" t="n">
        <v>0</v>
      </c>
    </row>
    <row r="241" customFormat="false" ht="25.5" hidden="false" customHeight="false" outlineLevel="0" collapsed="false">
      <c r="A241" s="37" t="s">
        <v>75</v>
      </c>
      <c r="B241" s="38" t="n">
        <v>3100492</v>
      </c>
      <c r="C241" s="38" t="s">
        <v>339</v>
      </c>
      <c r="D241" s="39" t="n">
        <v>0</v>
      </c>
    </row>
    <row r="242" customFormat="false" ht="12.75" hidden="false" customHeight="false" outlineLevel="0" collapsed="false">
      <c r="A242" s="37" t="s">
        <v>75</v>
      </c>
      <c r="B242" s="38" t="n">
        <v>3100494</v>
      </c>
      <c r="C242" s="38" t="s">
        <v>340</v>
      </c>
      <c r="D242" s="39" t="n">
        <v>15651</v>
      </c>
    </row>
    <row r="243" customFormat="false" ht="25.5" hidden="false" customHeight="false" outlineLevel="0" collapsed="false">
      <c r="A243" s="37" t="s">
        <v>75</v>
      </c>
      <c r="B243" s="38" t="n">
        <v>3100386</v>
      </c>
      <c r="C243" s="38" t="s">
        <v>341</v>
      </c>
      <c r="D243" s="39" t="n">
        <v>0</v>
      </c>
    </row>
    <row r="244" customFormat="false" ht="12.75" hidden="false" customHeight="false" outlineLevel="0" collapsed="false">
      <c r="A244" s="37" t="s">
        <v>75</v>
      </c>
      <c r="B244" s="35" t="s">
        <v>342</v>
      </c>
      <c r="C244" s="35" t="s">
        <v>343</v>
      </c>
      <c r="D244" s="36" t="n">
        <f aca="false">SUM(D245:D249)</f>
        <v>533982</v>
      </c>
    </row>
    <row r="245" customFormat="false" ht="12.75" hidden="false" customHeight="false" outlineLevel="0" collapsed="false">
      <c r="A245" s="37" t="s">
        <v>75</v>
      </c>
      <c r="B245" s="38" t="n">
        <v>3100431</v>
      </c>
      <c r="C245" s="38" t="s">
        <v>344</v>
      </c>
      <c r="D245" s="39" t="n">
        <v>0</v>
      </c>
    </row>
    <row r="246" customFormat="false" ht="12.75" hidden="false" customHeight="false" outlineLevel="0" collapsed="false">
      <c r="A246" s="37" t="s">
        <v>75</v>
      </c>
      <c r="B246" s="38" t="n">
        <v>3100453</v>
      </c>
      <c r="C246" s="38" t="s">
        <v>345</v>
      </c>
      <c r="D246" s="39" t="n">
        <v>393433</v>
      </c>
    </row>
    <row r="247" customFormat="false" ht="12.75" hidden="false" customHeight="false" outlineLevel="0" collapsed="false">
      <c r="A247" s="37" t="s">
        <v>75</v>
      </c>
      <c r="B247" s="38" t="n">
        <v>3100457</v>
      </c>
      <c r="C247" s="38" t="s">
        <v>346</v>
      </c>
      <c r="D247" s="39" t="n">
        <v>122937</v>
      </c>
    </row>
    <row r="248" customFormat="false" ht="25.5" hidden="false" customHeight="false" outlineLevel="0" collapsed="false">
      <c r="A248" s="37" t="s">
        <v>75</v>
      </c>
      <c r="B248" s="38" t="n">
        <v>3100458</v>
      </c>
      <c r="C248" s="38" t="s">
        <v>347</v>
      </c>
      <c r="D248" s="39" t="n">
        <v>17612</v>
      </c>
    </row>
    <row r="249" customFormat="false" ht="12.75" hidden="false" customHeight="false" outlineLevel="0" collapsed="false">
      <c r="A249" s="37" t="s">
        <v>75</v>
      </c>
      <c r="B249" s="38" t="n">
        <v>3100459</v>
      </c>
      <c r="C249" s="38" t="s">
        <v>348</v>
      </c>
      <c r="D249" s="39" t="n">
        <v>0</v>
      </c>
    </row>
    <row r="250" customFormat="false" ht="12.75" hidden="false" customHeight="false" outlineLevel="0" collapsed="false">
      <c r="A250" s="33"/>
      <c r="B250" s="34" t="s">
        <v>349</v>
      </c>
      <c r="C250" s="33"/>
      <c r="D250" s="41" t="n">
        <f aca="false">SUM(D251:D262)</f>
        <v>84432</v>
      </c>
    </row>
    <row r="251" customFormat="false" ht="12.75" hidden="false" customHeight="false" outlineLevel="0" collapsed="false">
      <c r="A251" s="37" t="s">
        <v>75</v>
      </c>
      <c r="B251" s="38" t="n">
        <v>3100301</v>
      </c>
      <c r="C251" s="38" t="s">
        <v>350</v>
      </c>
      <c r="D251" s="39" t="n">
        <v>0</v>
      </c>
    </row>
    <row r="252" customFormat="false" ht="12.75" hidden="false" customHeight="false" outlineLevel="0" collapsed="false">
      <c r="A252" s="37" t="s">
        <v>75</v>
      </c>
      <c r="B252" s="38" t="n">
        <v>3100302</v>
      </c>
      <c r="C252" s="38" t="s">
        <v>351</v>
      </c>
      <c r="D252" s="39" t="n">
        <v>0</v>
      </c>
    </row>
    <row r="253" customFormat="false" ht="25.5" hidden="false" customHeight="false" outlineLevel="0" collapsed="false">
      <c r="A253" s="37" t="s">
        <v>75</v>
      </c>
      <c r="B253" s="38" t="n">
        <v>3100330</v>
      </c>
      <c r="C253" s="38" t="s">
        <v>352</v>
      </c>
      <c r="D253" s="39" t="n">
        <v>0</v>
      </c>
    </row>
    <row r="254" customFormat="false" ht="25.5" hidden="false" customHeight="false" outlineLevel="0" collapsed="false">
      <c r="A254" s="37" t="s">
        <v>75</v>
      </c>
      <c r="B254" s="38" t="n">
        <v>3100331</v>
      </c>
      <c r="C254" s="38" t="s">
        <v>353</v>
      </c>
      <c r="D254" s="39" t="n">
        <v>0</v>
      </c>
    </row>
    <row r="255" customFormat="false" ht="25.5" hidden="false" customHeight="false" outlineLevel="0" collapsed="false">
      <c r="A255" s="37" t="s">
        <v>75</v>
      </c>
      <c r="B255" s="38" t="n">
        <v>3100334</v>
      </c>
      <c r="C255" s="38" t="s">
        <v>354</v>
      </c>
      <c r="D255" s="39" t="n">
        <v>0</v>
      </c>
    </row>
    <row r="256" customFormat="false" ht="25.5" hidden="false" customHeight="false" outlineLevel="0" collapsed="false">
      <c r="A256" s="37" t="s">
        <v>75</v>
      </c>
      <c r="B256" s="38" t="n">
        <v>3100335</v>
      </c>
      <c r="C256" s="38" t="s">
        <v>355</v>
      </c>
      <c r="D256" s="39" t="n">
        <v>84432</v>
      </c>
    </row>
    <row r="257" customFormat="false" ht="25.5" hidden="false" customHeight="false" outlineLevel="0" collapsed="false">
      <c r="A257" s="37" t="s">
        <v>75</v>
      </c>
      <c r="B257" s="38" t="n">
        <v>3100336</v>
      </c>
      <c r="C257" s="38" t="s">
        <v>356</v>
      </c>
      <c r="D257" s="39" t="n">
        <v>0</v>
      </c>
    </row>
    <row r="258" customFormat="false" ht="25.5" hidden="false" customHeight="false" outlineLevel="0" collapsed="false">
      <c r="A258" s="37" t="s">
        <v>75</v>
      </c>
      <c r="B258" s="38" t="n">
        <v>3100337</v>
      </c>
      <c r="C258" s="38" t="s">
        <v>357</v>
      </c>
      <c r="D258" s="39" t="n">
        <v>0</v>
      </c>
    </row>
    <row r="259" customFormat="false" ht="38.25" hidden="false" customHeight="false" outlineLevel="0" collapsed="false">
      <c r="A259" s="37" t="s">
        <v>75</v>
      </c>
      <c r="B259" s="38" t="n">
        <v>3100340</v>
      </c>
      <c r="C259" s="38" t="s">
        <v>358</v>
      </c>
      <c r="D259" s="39" t="n">
        <v>0</v>
      </c>
    </row>
    <row r="260" customFormat="false" ht="25.5" hidden="false" customHeight="false" outlineLevel="0" collapsed="false">
      <c r="A260" s="37" t="s">
        <v>75</v>
      </c>
      <c r="B260" s="38" t="n">
        <v>3100342</v>
      </c>
      <c r="C260" s="38" t="s">
        <v>359</v>
      </c>
      <c r="D260" s="39" t="n">
        <v>0</v>
      </c>
    </row>
    <row r="261" customFormat="false" ht="25.5" hidden="false" customHeight="false" outlineLevel="0" collapsed="false">
      <c r="A261" s="37" t="s">
        <v>75</v>
      </c>
      <c r="B261" s="38" t="n">
        <v>3100343</v>
      </c>
      <c r="C261" s="38" t="s">
        <v>360</v>
      </c>
      <c r="D261" s="39" t="n">
        <v>0</v>
      </c>
    </row>
    <row r="262" customFormat="false" ht="38.25" hidden="false" customHeight="false" outlineLevel="0" collapsed="false">
      <c r="A262" s="37" t="s">
        <v>75</v>
      </c>
      <c r="B262" s="38" t="n">
        <v>3100382</v>
      </c>
      <c r="C262" s="38" t="s">
        <v>361</v>
      </c>
      <c r="D262" s="39" t="n">
        <v>0</v>
      </c>
    </row>
    <row r="263" customFormat="false" ht="12.75" hidden="false" customHeight="false" outlineLevel="0" collapsed="false">
      <c r="A263" s="34" t="n">
        <v>34</v>
      </c>
      <c r="B263" s="35" t="s">
        <v>362</v>
      </c>
      <c r="C263" s="34" t="s">
        <v>363</v>
      </c>
      <c r="D263" s="36" t="n">
        <f aca="false">D264+D266+D270+D273+D274</f>
        <v>6484191</v>
      </c>
    </row>
    <row r="264" customFormat="false" ht="12.75" hidden="false" customHeight="false" outlineLevel="0" collapsed="false">
      <c r="A264" s="37" t="s">
        <v>75</v>
      </c>
      <c r="B264" s="35" t="s">
        <v>364</v>
      </c>
      <c r="C264" s="35" t="s">
        <v>365</v>
      </c>
      <c r="D264" s="36" t="n">
        <f aca="false">D265</f>
        <v>318578</v>
      </c>
    </row>
    <row r="265" customFormat="false" ht="12.75" hidden="false" customHeight="false" outlineLevel="0" collapsed="false">
      <c r="A265" s="37" t="s">
        <v>75</v>
      </c>
      <c r="B265" s="38" t="n">
        <v>3100501</v>
      </c>
      <c r="C265" s="38" t="s">
        <v>366</v>
      </c>
      <c r="D265" s="39" t="n">
        <v>318578</v>
      </c>
    </row>
    <row r="266" customFormat="false" ht="12.75" hidden="false" customHeight="false" outlineLevel="0" collapsed="false">
      <c r="A266" s="37" t="s">
        <v>75</v>
      </c>
      <c r="B266" s="35" t="s">
        <v>367</v>
      </c>
      <c r="C266" s="35" t="s">
        <v>368</v>
      </c>
      <c r="D266" s="36" t="n">
        <f aca="false">SUM(D267:D269)</f>
        <v>5626342</v>
      </c>
    </row>
    <row r="267" customFormat="false" ht="12.75" hidden="false" customHeight="false" outlineLevel="0" collapsed="false">
      <c r="A267" s="37" t="s">
        <v>75</v>
      </c>
      <c r="B267" s="38" t="n">
        <v>3100502</v>
      </c>
      <c r="C267" s="38" t="s">
        <v>369</v>
      </c>
      <c r="D267" s="39" t="n">
        <v>21199</v>
      </c>
    </row>
    <row r="268" customFormat="false" ht="12.75" hidden="false" customHeight="false" outlineLevel="0" collapsed="false">
      <c r="A268" s="37" t="s">
        <v>75</v>
      </c>
      <c r="B268" s="38" t="n">
        <v>3100503</v>
      </c>
      <c r="C268" s="38" t="s">
        <v>370</v>
      </c>
      <c r="D268" s="39" t="n">
        <v>72447</v>
      </c>
    </row>
    <row r="269" customFormat="false" ht="12.75" hidden="false" customHeight="false" outlineLevel="0" collapsed="false">
      <c r="A269" s="37" t="s">
        <v>75</v>
      </c>
      <c r="B269" s="38" t="n">
        <v>3100504</v>
      </c>
      <c r="C269" s="38" t="s">
        <v>371</v>
      </c>
      <c r="D269" s="39" t="n">
        <v>5532696</v>
      </c>
    </row>
    <row r="270" customFormat="false" ht="12.75" hidden="false" customHeight="false" outlineLevel="0" collapsed="false">
      <c r="A270" s="37" t="s">
        <v>75</v>
      </c>
      <c r="B270" s="35" t="s">
        <v>372</v>
      </c>
      <c r="C270" s="35" t="s">
        <v>373</v>
      </c>
      <c r="D270" s="36" t="n">
        <f aca="false">SUM(D271:D272)</f>
        <v>539271</v>
      </c>
    </row>
    <row r="271" customFormat="false" ht="12.75" hidden="false" customHeight="false" outlineLevel="0" collapsed="false">
      <c r="A271" s="37" t="s">
        <v>75</v>
      </c>
      <c r="B271" s="38" t="n">
        <v>3100505</v>
      </c>
      <c r="C271" s="38" t="s">
        <v>374</v>
      </c>
      <c r="D271" s="39" t="n">
        <v>141251</v>
      </c>
    </row>
    <row r="272" customFormat="false" ht="12.75" hidden="false" customHeight="false" outlineLevel="0" collapsed="false">
      <c r="A272" s="37" t="s">
        <v>75</v>
      </c>
      <c r="B272" s="38" t="n">
        <v>3100506</v>
      </c>
      <c r="C272" s="38" t="s">
        <v>375</v>
      </c>
      <c r="D272" s="39" t="n">
        <v>398020</v>
      </c>
    </row>
    <row r="273" customFormat="false" ht="12.75" hidden="false" customHeight="false" outlineLevel="0" collapsed="false">
      <c r="A273" s="37" t="s">
        <v>75</v>
      </c>
      <c r="B273" s="35" t="s">
        <v>376</v>
      </c>
      <c r="C273" s="35" t="s">
        <v>377</v>
      </c>
      <c r="D273" s="36" t="n">
        <v>0</v>
      </c>
    </row>
    <row r="274" customFormat="false" ht="12.75" hidden="false" customHeight="false" outlineLevel="0" collapsed="false">
      <c r="A274" s="37" t="s">
        <v>75</v>
      </c>
      <c r="B274" s="35" t="s">
        <v>378</v>
      </c>
      <c r="C274" s="35" t="s">
        <v>379</v>
      </c>
      <c r="D274" s="36" t="n">
        <f aca="false">SUM(D275:D276)</f>
        <v>0</v>
      </c>
    </row>
    <row r="275" customFormat="false" ht="12.75" hidden="false" customHeight="false" outlineLevel="0" collapsed="false">
      <c r="A275" s="37" t="s">
        <v>75</v>
      </c>
      <c r="B275" s="38" t="n">
        <v>3100507</v>
      </c>
      <c r="C275" s="38" t="s">
        <v>380</v>
      </c>
      <c r="D275" s="39" t="n">
        <v>0</v>
      </c>
    </row>
    <row r="276" customFormat="false" ht="12.75" hidden="false" customHeight="false" outlineLevel="0" collapsed="false">
      <c r="A276" s="37" t="s">
        <v>75</v>
      </c>
      <c r="B276" s="38" t="n">
        <v>3100508</v>
      </c>
      <c r="C276" s="38" t="s">
        <v>381</v>
      </c>
      <c r="D276" s="39" t="n">
        <v>0</v>
      </c>
    </row>
    <row r="277" customFormat="false" ht="12.75" hidden="false" customHeight="false" outlineLevel="0" collapsed="false">
      <c r="A277" s="34" t="n">
        <v>35</v>
      </c>
      <c r="B277" s="35" t="s">
        <v>382</v>
      </c>
      <c r="C277" s="34" t="s">
        <v>383</v>
      </c>
      <c r="D277" s="36" t="n">
        <f aca="false">SUM(D278:D302)-SUM(D303:D305)+SUM(D306:D308)</f>
        <v>165314113</v>
      </c>
    </row>
    <row r="278" customFormat="false" ht="25.5" hidden="false" customHeight="false" outlineLevel="0" collapsed="false">
      <c r="A278" s="37" t="s">
        <v>75</v>
      </c>
      <c r="B278" s="38" t="n">
        <v>3100432</v>
      </c>
      <c r="C278" s="38" t="s">
        <v>384</v>
      </c>
      <c r="D278" s="39" t="n">
        <v>845713</v>
      </c>
    </row>
    <row r="279" customFormat="false" ht="12.75" hidden="false" customHeight="false" outlineLevel="0" collapsed="false">
      <c r="A279" s="37" t="s">
        <v>75</v>
      </c>
      <c r="B279" s="38" t="n">
        <v>3100318</v>
      </c>
      <c r="C279" s="38" t="s">
        <v>385</v>
      </c>
      <c r="D279" s="39" t="n">
        <v>0</v>
      </c>
    </row>
    <row r="280" customFormat="false" ht="25.5" hidden="false" customHeight="false" outlineLevel="0" collapsed="false">
      <c r="A280" s="37" t="s">
        <v>75</v>
      </c>
      <c r="B280" s="38" t="n">
        <v>3100608</v>
      </c>
      <c r="C280" s="38" t="s">
        <v>386</v>
      </c>
      <c r="D280" s="39" t="n">
        <v>32231399</v>
      </c>
    </row>
    <row r="281" customFormat="false" ht="25.5" hidden="false" customHeight="false" outlineLevel="0" collapsed="false">
      <c r="A281" s="37" t="s">
        <v>75</v>
      </c>
      <c r="B281" s="38" t="n">
        <v>3100609</v>
      </c>
      <c r="C281" s="38" t="s">
        <v>387</v>
      </c>
      <c r="D281" s="39" t="n">
        <v>15257579</v>
      </c>
    </row>
    <row r="282" customFormat="false" ht="12.75" hidden="false" customHeight="false" outlineLevel="0" collapsed="false">
      <c r="A282" s="37" t="s">
        <v>75</v>
      </c>
      <c r="B282" s="38" t="n">
        <v>3100610</v>
      </c>
      <c r="C282" s="38" t="s">
        <v>388</v>
      </c>
      <c r="D282" s="39" t="n">
        <v>2492147</v>
      </c>
    </row>
    <row r="283" customFormat="false" ht="25.5" hidden="false" customHeight="false" outlineLevel="0" collapsed="false">
      <c r="A283" s="37" t="s">
        <v>75</v>
      </c>
      <c r="B283" s="38" t="n">
        <v>3100611</v>
      </c>
      <c r="C283" s="38" t="s">
        <v>389</v>
      </c>
      <c r="D283" s="39" t="n">
        <v>3241373</v>
      </c>
    </row>
    <row r="284" customFormat="false" ht="12.75" hidden="false" customHeight="false" outlineLevel="0" collapsed="false">
      <c r="A284" s="37" t="s">
        <v>75</v>
      </c>
      <c r="B284" s="38" t="n">
        <v>3100612</v>
      </c>
      <c r="C284" s="38" t="s">
        <v>390</v>
      </c>
      <c r="D284" s="39" t="n">
        <v>7709137</v>
      </c>
    </row>
    <row r="285" customFormat="false" ht="25.5" hidden="false" customHeight="false" outlineLevel="0" collapsed="false">
      <c r="A285" s="37" t="s">
        <v>75</v>
      </c>
      <c r="B285" s="38" t="n">
        <v>3100613</v>
      </c>
      <c r="C285" s="38" t="s">
        <v>391</v>
      </c>
      <c r="D285" s="39" t="n">
        <v>3309806</v>
      </c>
    </row>
    <row r="286" customFormat="false" ht="38.25" hidden="false" customHeight="false" outlineLevel="0" collapsed="false">
      <c r="A286" s="37" t="s">
        <v>75</v>
      </c>
      <c r="B286" s="38" t="n">
        <v>3100614</v>
      </c>
      <c r="C286" s="38" t="s">
        <v>392</v>
      </c>
      <c r="D286" s="39" t="n">
        <v>744313</v>
      </c>
    </row>
    <row r="287" customFormat="false" ht="12.75" hidden="false" customHeight="false" outlineLevel="0" collapsed="false">
      <c r="A287" s="37" t="s">
        <v>75</v>
      </c>
      <c r="B287" s="38" t="n">
        <v>3100615</v>
      </c>
      <c r="C287" s="38" t="s">
        <v>393</v>
      </c>
      <c r="D287" s="39" t="n">
        <v>123453</v>
      </c>
    </row>
    <row r="288" customFormat="false" ht="25.5" hidden="false" customHeight="false" outlineLevel="0" collapsed="false">
      <c r="A288" s="37" t="s">
        <v>75</v>
      </c>
      <c r="B288" s="38" t="n">
        <v>3100616</v>
      </c>
      <c r="C288" s="38" t="s">
        <v>394</v>
      </c>
      <c r="D288" s="39" t="n">
        <v>780589</v>
      </c>
    </row>
    <row r="289" customFormat="false" ht="12.75" hidden="false" customHeight="false" outlineLevel="0" collapsed="false">
      <c r="A289" s="37" t="s">
        <v>75</v>
      </c>
      <c r="B289" s="38" t="n">
        <v>3100617</v>
      </c>
      <c r="C289" s="38" t="s">
        <v>395</v>
      </c>
      <c r="D289" s="39" t="n">
        <v>764979</v>
      </c>
    </row>
    <row r="290" customFormat="false" ht="25.5" hidden="false" customHeight="false" outlineLevel="0" collapsed="false">
      <c r="A290" s="37" t="s">
        <v>75</v>
      </c>
      <c r="B290" s="38" t="n">
        <v>3100618</v>
      </c>
      <c r="C290" s="38" t="s">
        <v>396</v>
      </c>
      <c r="D290" s="39" t="n">
        <v>16296029</v>
      </c>
    </row>
    <row r="291" customFormat="false" ht="12.75" hidden="false" customHeight="false" outlineLevel="0" collapsed="false">
      <c r="A291" s="37" t="s">
        <v>75</v>
      </c>
      <c r="B291" s="38" t="n">
        <v>3100619</v>
      </c>
      <c r="C291" s="38" t="s">
        <v>397</v>
      </c>
      <c r="D291" s="39" t="n">
        <v>1486106</v>
      </c>
    </row>
    <row r="292" customFormat="false" ht="25.5" hidden="false" customHeight="false" outlineLevel="0" collapsed="false">
      <c r="A292" s="37" t="s">
        <v>75</v>
      </c>
      <c r="B292" s="38" t="n">
        <v>3100620</v>
      </c>
      <c r="C292" s="38" t="s">
        <v>398</v>
      </c>
      <c r="D292" s="39" t="n">
        <v>46159117</v>
      </c>
    </row>
    <row r="293" customFormat="false" ht="38.25" hidden="false" customHeight="false" outlineLevel="0" collapsed="false">
      <c r="A293" s="37" t="s">
        <v>75</v>
      </c>
      <c r="B293" s="38" t="n">
        <v>3100623</v>
      </c>
      <c r="C293" s="38" t="s">
        <v>399</v>
      </c>
      <c r="D293" s="39" t="n">
        <v>8580876</v>
      </c>
    </row>
    <row r="294" customFormat="false" ht="12.75" hidden="false" customHeight="false" outlineLevel="0" collapsed="false">
      <c r="A294" s="37" t="s">
        <v>75</v>
      </c>
      <c r="B294" s="38" t="n">
        <v>3100624</v>
      </c>
      <c r="C294" s="38" t="s">
        <v>400</v>
      </c>
      <c r="D294" s="39" t="n">
        <v>4119872</v>
      </c>
    </row>
    <row r="295" customFormat="false" ht="25.5" hidden="false" customHeight="false" outlineLevel="0" collapsed="false">
      <c r="A295" s="37" t="s">
        <v>75</v>
      </c>
      <c r="B295" s="38" t="n">
        <v>3100625</v>
      </c>
      <c r="C295" s="38" t="s">
        <v>401</v>
      </c>
      <c r="D295" s="39" t="n">
        <v>4070358</v>
      </c>
    </row>
    <row r="296" customFormat="false" ht="12.75" hidden="false" customHeight="false" outlineLevel="0" collapsed="false">
      <c r="A296" s="37" t="s">
        <v>75</v>
      </c>
      <c r="B296" s="38" t="n">
        <v>3100626</v>
      </c>
      <c r="C296" s="38" t="s">
        <v>402</v>
      </c>
      <c r="D296" s="39" t="n">
        <v>17290557</v>
      </c>
    </row>
    <row r="297" customFormat="false" ht="25.5" hidden="false" customHeight="false" outlineLevel="0" collapsed="false">
      <c r="A297" s="37" t="s">
        <v>75</v>
      </c>
      <c r="B297" s="38" t="n">
        <v>3100627</v>
      </c>
      <c r="C297" s="38" t="s">
        <v>403</v>
      </c>
      <c r="D297" s="39" t="n">
        <v>0</v>
      </c>
    </row>
    <row r="298" customFormat="false" ht="25.5" hidden="false" customHeight="false" outlineLevel="0" collapsed="false">
      <c r="A298" s="37" t="s">
        <v>75</v>
      </c>
      <c r="B298" s="38" t="n">
        <v>3100628</v>
      </c>
      <c r="C298" s="38" t="s">
        <v>404</v>
      </c>
      <c r="D298" s="39" t="n">
        <v>0</v>
      </c>
    </row>
    <row r="299" customFormat="false" ht="25.5" hidden="false" customHeight="false" outlineLevel="0" collapsed="false">
      <c r="A299" s="37" t="s">
        <v>75</v>
      </c>
      <c r="B299" s="38" t="n">
        <v>3100629</v>
      </c>
      <c r="C299" s="38" t="s">
        <v>405</v>
      </c>
      <c r="D299" s="39" t="n">
        <v>0</v>
      </c>
    </row>
    <row r="300" customFormat="false" ht="25.5" hidden="false" customHeight="false" outlineLevel="0" collapsed="false">
      <c r="A300" s="37" t="s">
        <v>75</v>
      </c>
      <c r="B300" s="38" t="n">
        <v>3100630</v>
      </c>
      <c r="C300" s="38" t="s">
        <v>406</v>
      </c>
      <c r="D300" s="39" t="n">
        <v>116640</v>
      </c>
    </row>
    <row r="301" customFormat="false" ht="25.5" hidden="false" customHeight="false" outlineLevel="0" collapsed="false">
      <c r="A301" s="37" t="s">
        <v>75</v>
      </c>
      <c r="B301" s="38" t="n">
        <v>3100631</v>
      </c>
      <c r="C301" s="38" t="s">
        <v>407</v>
      </c>
      <c r="D301" s="39" t="n">
        <v>2185930</v>
      </c>
    </row>
    <row r="302" customFormat="false" ht="38.25" hidden="false" customHeight="false" outlineLevel="0" collapsed="false">
      <c r="A302" s="37" t="s">
        <v>75</v>
      </c>
      <c r="B302" s="38" t="n">
        <v>3100632</v>
      </c>
      <c r="C302" s="38" t="s">
        <v>408</v>
      </c>
      <c r="D302" s="39" t="n">
        <v>2065926</v>
      </c>
    </row>
    <row r="303" customFormat="false" ht="25.5" hidden="false" customHeight="false" outlineLevel="0" collapsed="false">
      <c r="A303" s="37" t="s">
        <v>83</v>
      </c>
      <c r="B303" s="38" t="n">
        <v>4850101</v>
      </c>
      <c r="C303" s="38" t="s">
        <v>409</v>
      </c>
      <c r="D303" s="39" t="n">
        <v>132792</v>
      </c>
    </row>
    <row r="304" customFormat="false" ht="25.5" hidden="false" customHeight="false" outlineLevel="0" collapsed="false">
      <c r="A304" s="37" t="s">
        <v>83</v>
      </c>
      <c r="B304" s="38" t="n">
        <v>4850102</v>
      </c>
      <c r="C304" s="38" t="s">
        <v>410</v>
      </c>
      <c r="D304" s="39" t="n">
        <v>2061034</v>
      </c>
    </row>
    <row r="305" customFormat="false" ht="38.25" hidden="false" customHeight="false" outlineLevel="0" collapsed="false">
      <c r="A305" s="37" t="s">
        <v>83</v>
      </c>
      <c r="B305" s="38" t="n">
        <v>4850109</v>
      </c>
      <c r="C305" s="38" t="s">
        <v>411</v>
      </c>
      <c r="D305" s="39" t="n">
        <v>2363960</v>
      </c>
    </row>
    <row r="306" customFormat="false" ht="25.5" hidden="false" customHeight="false" outlineLevel="0" collapsed="false">
      <c r="A306" s="37" t="s">
        <v>75</v>
      </c>
      <c r="B306" s="38" t="n">
        <v>3100633</v>
      </c>
      <c r="C306" s="38" t="s">
        <v>412</v>
      </c>
      <c r="D306" s="39" t="n">
        <v>0</v>
      </c>
    </row>
    <row r="307" customFormat="false" ht="25.5" hidden="false" customHeight="false" outlineLevel="0" collapsed="false">
      <c r="A307" s="37" t="s">
        <v>75</v>
      </c>
      <c r="B307" s="38" t="n">
        <v>3100634</v>
      </c>
      <c r="C307" s="38" t="s">
        <v>413</v>
      </c>
      <c r="D307" s="39" t="n">
        <v>0</v>
      </c>
    </row>
    <row r="308" customFormat="false" ht="25.5" hidden="false" customHeight="false" outlineLevel="0" collapsed="false">
      <c r="A308" s="37" t="s">
        <v>75</v>
      </c>
      <c r="B308" s="38" t="n">
        <v>3100635</v>
      </c>
      <c r="C308" s="38" t="s">
        <v>414</v>
      </c>
      <c r="D308" s="39" t="n">
        <v>0</v>
      </c>
    </row>
    <row r="309" customFormat="false" ht="12.75" hidden="false" customHeight="false" outlineLevel="0" collapsed="false">
      <c r="A309" s="34" t="n">
        <v>36</v>
      </c>
      <c r="B309" s="35" t="s">
        <v>415</v>
      </c>
      <c r="C309" s="34" t="s">
        <v>416</v>
      </c>
      <c r="D309" s="36" t="n">
        <f aca="false">SUM(D310:D324)-SUM(D325:D326)+SUM(D327)</f>
        <v>495740</v>
      </c>
    </row>
    <row r="310" customFormat="false" ht="25.5" hidden="false" customHeight="false" outlineLevel="0" collapsed="false">
      <c r="A310" s="37" t="s">
        <v>75</v>
      </c>
      <c r="B310" s="38" t="n">
        <v>3100433</v>
      </c>
      <c r="C310" s="38" t="s">
        <v>417</v>
      </c>
      <c r="D310" s="39" t="n">
        <v>0</v>
      </c>
    </row>
    <row r="311" customFormat="false" ht="25.5" hidden="false" customHeight="false" outlineLevel="0" collapsed="false">
      <c r="A311" s="37" t="s">
        <v>75</v>
      </c>
      <c r="B311" s="38" t="n">
        <v>3100707</v>
      </c>
      <c r="C311" s="38" t="s">
        <v>418</v>
      </c>
      <c r="D311" s="39" t="n">
        <v>140768</v>
      </c>
    </row>
    <row r="312" customFormat="false" ht="38.25" hidden="false" customHeight="false" outlineLevel="0" collapsed="false">
      <c r="A312" s="37" t="s">
        <v>75</v>
      </c>
      <c r="B312" s="38" t="n">
        <v>3100708</v>
      </c>
      <c r="C312" s="38" t="s">
        <v>419</v>
      </c>
      <c r="D312" s="39" t="n">
        <v>85932</v>
      </c>
    </row>
    <row r="313" customFormat="false" ht="12.75" hidden="false" customHeight="false" outlineLevel="0" collapsed="false">
      <c r="A313" s="37" t="s">
        <v>75</v>
      </c>
      <c r="B313" s="38" t="n">
        <v>3100709</v>
      </c>
      <c r="C313" s="38" t="s">
        <v>420</v>
      </c>
      <c r="D313" s="39" t="n">
        <v>0</v>
      </c>
    </row>
    <row r="314" customFormat="false" ht="25.5" hidden="false" customHeight="false" outlineLevel="0" collapsed="false">
      <c r="A314" s="37" t="s">
        <v>75</v>
      </c>
      <c r="B314" s="38" t="n">
        <v>3100710</v>
      </c>
      <c r="C314" s="38" t="s">
        <v>421</v>
      </c>
      <c r="D314" s="39" t="n">
        <v>33243</v>
      </c>
    </row>
    <row r="315" customFormat="false" ht="25.5" hidden="false" customHeight="false" outlineLevel="0" collapsed="false">
      <c r="A315" s="37" t="s">
        <v>75</v>
      </c>
      <c r="B315" s="38" t="n">
        <v>3100711</v>
      </c>
      <c r="C315" s="38" t="s">
        <v>422</v>
      </c>
      <c r="D315" s="39" t="n">
        <v>69120</v>
      </c>
    </row>
    <row r="316" customFormat="false" ht="12.75" hidden="false" customHeight="false" outlineLevel="0" collapsed="false">
      <c r="A316" s="37" t="s">
        <v>75</v>
      </c>
      <c r="B316" s="38" t="n">
        <v>3100712</v>
      </c>
      <c r="C316" s="38" t="s">
        <v>423</v>
      </c>
      <c r="D316" s="39" t="n">
        <v>46902</v>
      </c>
    </row>
    <row r="317" customFormat="false" ht="38.25" hidden="false" customHeight="false" outlineLevel="0" collapsed="false">
      <c r="A317" s="37" t="s">
        <v>75</v>
      </c>
      <c r="B317" s="38" t="n">
        <v>3100713</v>
      </c>
      <c r="C317" s="38" t="s">
        <v>424</v>
      </c>
      <c r="D317" s="39" t="n">
        <v>35409</v>
      </c>
    </row>
    <row r="318" customFormat="false" ht="12.75" hidden="false" customHeight="false" outlineLevel="0" collapsed="false">
      <c r="A318" s="37" t="s">
        <v>75</v>
      </c>
      <c r="B318" s="38" t="n">
        <v>3100714</v>
      </c>
      <c r="C318" s="38" t="s">
        <v>425</v>
      </c>
      <c r="D318" s="39" t="n">
        <v>11134</v>
      </c>
    </row>
    <row r="319" customFormat="false" ht="25.5" hidden="false" customHeight="false" outlineLevel="0" collapsed="false">
      <c r="A319" s="37" t="s">
        <v>75</v>
      </c>
      <c r="B319" s="38" t="n">
        <v>3100715</v>
      </c>
      <c r="C319" s="38" t="s">
        <v>426</v>
      </c>
      <c r="D319" s="39" t="n">
        <v>12829</v>
      </c>
    </row>
    <row r="320" customFormat="false" ht="25.5" hidden="false" customHeight="false" outlineLevel="0" collapsed="false">
      <c r="A320" s="37" t="s">
        <v>75</v>
      </c>
      <c r="B320" s="38" t="n">
        <v>3100716</v>
      </c>
      <c r="C320" s="38" t="s">
        <v>427</v>
      </c>
      <c r="D320" s="39" t="n">
        <v>51298</v>
      </c>
    </row>
    <row r="321" customFormat="false" ht="25.5" hidden="false" customHeight="false" outlineLevel="0" collapsed="false">
      <c r="A321" s="37" t="s">
        <v>75</v>
      </c>
      <c r="B321" s="38" t="n">
        <v>3100717</v>
      </c>
      <c r="C321" s="38" t="s">
        <v>428</v>
      </c>
      <c r="D321" s="39" t="n">
        <v>0</v>
      </c>
    </row>
    <row r="322" customFormat="false" ht="25.5" hidden="false" customHeight="false" outlineLevel="0" collapsed="false">
      <c r="A322" s="37" t="s">
        <v>75</v>
      </c>
      <c r="B322" s="38" t="n">
        <v>3100718</v>
      </c>
      <c r="C322" s="38" t="s">
        <v>429</v>
      </c>
      <c r="D322" s="39" t="n">
        <v>0</v>
      </c>
    </row>
    <row r="323" customFormat="false" ht="25.5" hidden="false" customHeight="false" outlineLevel="0" collapsed="false">
      <c r="A323" s="37" t="s">
        <v>75</v>
      </c>
      <c r="B323" s="38" t="n">
        <v>3100719</v>
      </c>
      <c r="C323" s="38" t="s">
        <v>430</v>
      </c>
      <c r="D323" s="39" t="n">
        <v>19336</v>
      </c>
    </row>
    <row r="324" customFormat="false" ht="25.5" hidden="false" customHeight="false" outlineLevel="0" collapsed="false">
      <c r="A324" s="37" t="s">
        <v>75</v>
      </c>
      <c r="B324" s="38" t="n">
        <v>3100720</v>
      </c>
      <c r="C324" s="38" t="s">
        <v>431</v>
      </c>
      <c r="D324" s="39" t="n">
        <v>0</v>
      </c>
    </row>
    <row r="325" customFormat="false" ht="25.5" hidden="false" customHeight="false" outlineLevel="0" collapsed="false">
      <c r="A325" s="37" t="s">
        <v>83</v>
      </c>
      <c r="B325" s="38" t="n">
        <v>4850103</v>
      </c>
      <c r="C325" s="38" t="s">
        <v>432</v>
      </c>
      <c r="D325" s="39" t="n">
        <v>10231</v>
      </c>
    </row>
    <row r="326" customFormat="false" ht="25.5" hidden="false" customHeight="false" outlineLevel="0" collapsed="false">
      <c r="A326" s="37" t="s">
        <v>83</v>
      </c>
      <c r="B326" s="38" t="n">
        <v>4850104</v>
      </c>
      <c r="C326" s="38" t="s">
        <v>433</v>
      </c>
      <c r="D326" s="39" t="n">
        <v>0</v>
      </c>
    </row>
    <row r="327" customFormat="false" ht="25.5" hidden="false" customHeight="false" outlineLevel="0" collapsed="false">
      <c r="A327" s="37" t="s">
        <v>75</v>
      </c>
      <c r="B327" s="38" t="n">
        <v>3100721</v>
      </c>
      <c r="C327" s="38" t="s">
        <v>434</v>
      </c>
      <c r="D327" s="39" t="n">
        <v>0</v>
      </c>
    </row>
    <row r="328" customFormat="false" ht="12.75" hidden="false" customHeight="false" outlineLevel="0" collapsed="false">
      <c r="A328" s="34" t="n">
        <v>37</v>
      </c>
      <c r="B328" s="35" t="s">
        <v>435</v>
      </c>
      <c r="C328" s="34" t="s">
        <v>436</v>
      </c>
      <c r="D328" s="36" t="n">
        <f aca="false">SUM(D329:D343)-SUM(D344:D345)+SUM(D346)</f>
        <v>26555420</v>
      </c>
    </row>
    <row r="329" customFormat="false" ht="25.5" hidden="false" customHeight="false" outlineLevel="0" collapsed="false">
      <c r="A329" s="37" t="s">
        <v>75</v>
      </c>
      <c r="B329" s="38" t="n">
        <v>3100434</v>
      </c>
      <c r="C329" s="38" t="s">
        <v>437</v>
      </c>
      <c r="D329" s="39" t="n">
        <v>1676190</v>
      </c>
    </row>
    <row r="330" customFormat="false" ht="25.5" hidden="false" customHeight="false" outlineLevel="0" collapsed="false">
      <c r="A330" s="37" t="s">
        <v>75</v>
      </c>
      <c r="B330" s="38" t="n">
        <v>3100807</v>
      </c>
      <c r="C330" s="38" t="s">
        <v>438</v>
      </c>
      <c r="D330" s="39" t="n">
        <v>121580</v>
      </c>
    </row>
    <row r="331" customFormat="false" ht="38.25" hidden="false" customHeight="false" outlineLevel="0" collapsed="false">
      <c r="A331" s="37" t="s">
        <v>75</v>
      </c>
      <c r="B331" s="38" t="n">
        <v>3100808</v>
      </c>
      <c r="C331" s="38" t="s">
        <v>439</v>
      </c>
      <c r="D331" s="39" t="n">
        <v>27000</v>
      </c>
    </row>
    <row r="332" customFormat="false" ht="12.75" hidden="false" customHeight="false" outlineLevel="0" collapsed="false">
      <c r="A332" s="37" t="s">
        <v>75</v>
      </c>
      <c r="B332" s="38" t="n">
        <v>3100809</v>
      </c>
      <c r="C332" s="38" t="s">
        <v>440</v>
      </c>
      <c r="D332" s="39" t="n">
        <v>0</v>
      </c>
    </row>
    <row r="333" customFormat="false" ht="25.5" hidden="false" customHeight="false" outlineLevel="0" collapsed="false">
      <c r="A333" s="37" t="s">
        <v>75</v>
      </c>
      <c r="B333" s="38" t="n">
        <v>3100810</v>
      </c>
      <c r="C333" s="38" t="s">
        <v>441</v>
      </c>
      <c r="D333" s="39" t="n">
        <v>21081</v>
      </c>
    </row>
    <row r="334" customFormat="false" ht="12.75" hidden="false" customHeight="false" outlineLevel="0" collapsed="false">
      <c r="A334" s="37" t="s">
        <v>75</v>
      </c>
      <c r="B334" s="38" t="n">
        <v>3100811</v>
      </c>
      <c r="C334" s="38" t="s">
        <v>442</v>
      </c>
      <c r="D334" s="39" t="n">
        <v>44702</v>
      </c>
    </row>
    <row r="335" customFormat="false" ht="25.5" hidden="false" customHeight="false" outlineLevel="0" collapsed="false">
      <c r="A335" s="37" t="s">
        <v>75</v>
      </c>
      <c r="B335" s="38" t="n">
        <v>3100812</v>
      </c>
      <c r="C335" s="38" t="s">
        <v>443</v>
      </c>
      <c r="D335" s="39" t="n">
        <v>15367045</v>
      </c>
    </row>
    <row r="336" customFormat="false" ht="38.25" hidden="false" customHeight="false" outlineLevel="0" collapsed="false">
      <c r="A336" s="37" t="s">
        <v>75</v>
      </c>
      <c r="B336" s="38" t="n">
        <v>3100813</v>
      </c>
      <c r="C336" s="38" t="s">
        <v>444</v>
      </c>
      <c r="D336" s="39" t="n">
        <v>1416375</v>
      </c>
    </row>
    <row r="337" customFormat="false" ht="12.75" hidden="false" customHeight="false" outlineLevel="0" collapsed="false">
      <c r="A337" s="37" t="s">
        <v>75</v>
      </c>
      <c r="B337" s="38" t="n">
        <v>3100814</v>
      </c>
      <c r="C337" s="38" t="s">
        <v>445</v>
      </c>
      <c r="D337" s="39" t="n">
        <v>1321636</v>
      </c>
    </row>
    <row r="338" customFormat="false" ht="25.5" hidden="false" customHeight="false" outlineLevel="0" collapsed="false">
      <c r="A338" s="37" t="s">
        <v>75</v>
      </c>
      <c r="B338" s="38" t="n">
        <v>3100815</v>
      </c>
      <c r="C338" s="38" t="s">
        <v>446</v>
      </c>
      <c r="D338" s="39" t="n">
        <v>1158230</v>
      </c>
    </row>
    <row r="339" customFormat="false" ht="25.5" hidden="false" customHeight="false" outlineLevel="0" collapsed="false">
      <c r="A339" s="37" t="s">
        <v>75</v>
      </c>
      <c r="B339" s="38" t="n">
        <v>3100816</v>
      </c>
      <c r="C339" s="38" t="s">
        <v>447</v>
      </c>
      <c r="D339" s="39" t="n">
        <v>5309256</v>
      </c>
    </row>
    <row r="340" customFormat="false" ht="25.5" hidden="false" customHeight="false" outlineLevel="0" collapsed="false">
      <c r="A340" s="37" t="s">
        <v>75</v>
      </c>
      <c r="B340" s="38" t="n">
        <v>3100817</v>
      </c>
      <c r="C340" s="38" t="s">
        <v>448</v>
      </c>
      <c r="D340" s="39" t="n">
        <v>0</v>
      </c>
    </row>
    <row r="341" customFormat="false" ht="25.5" hidden="false" customHeight="false" outlineLevel="0" collapsed="false">
      <c r="A341" s="37" t="s">
        <v>75</v>
      </c>
      <c r="B341" s="38" t="n">
        <v>3100818</v>
      </c>
      <c r="C341" s="38" t="s">
        <v>449</v>
      </c>
      <c r="D341" s="39" t="n">
        <v>0</v>
      </c>
    </row>
    <row r="342" customFormat="false" ht="25.5" hidden="false" customHeight="false" outlineLevel="0" collapsed="false">
      <c r="A342" s="37" t="s">
        <v>75</v>
      </c>
      <c r="B342" s="38" t="n">
        <v>3100819</v>
      </c>
      <c r="C342" s="38" t="s">
        <v>450</v>
      </c>
      <c r="D342" s="39" t="n">
        <v>3640</v>
      </c>
    </row>
    <row r="343" customFormat="false" ht="25.5" hidden="false" customHeight="false" outlineLevel="0" collapsed="false">
      <c r="A343" s="37" t="s">
        <v>75</v>
      </c>
      <c r="B343" s="38" t="n">
        <v>3100820</v>
      </c>
      <c r="C343" s="38" t="s">
        <v>451</v>
      </c>
      <c r="D343" s="39" t="n">
        <v>542009</v>
      </c>
    </row>
    <row r="344" customFormat="false" ht="25.5" hidden="false" customHeight="false" outlineLevel="0" collapsed="false">
      <c r="A344" s="37" t="s">
        <v>83</v>
      </c>
      <c r="B344" s="38" t="n">
        <v>4850105</v>
      </c>
      <c r="C344" s="38" t="s">
        <v>452</v>
      </c>
      <c r="D344" s="39" t="n">
        <v>5393</v>
      </c>
    </row>
    <row r="345" customFormat="false" ht="25.5" hidden="false" customHeight="false" outlineLevel="0" collapsed="false">
      <c r="A345" s="37" t="s">
        <v>83</v>
      </c>
      <c r="B345" s="38" t="n">
        <v>4850106</v>
      </c>
      <c r="C345" s="38" t="s">
        <v>453</v>
      </c>
      <c r="D345" s="39" t="n">
        <v>447931</v>
      </c>
    </row>
    <row r="346" customFormat="false" ht="25.5" hidden="false" customHeight="false" outlineLevel="0" collapsed="false">
      <c r="A346" s="37" t="s">
        <v>75</v>
      </c>
      <c r="B346" s="38" t="n">
        <v>3100828</v>
      </c>
      <c r="C346" s="38" t="s">
        <v>454</v>
      </c>
      <c r="D346" s="39" t="n">
        <v>0</v>
      </c>
    </row>
    <row r="347" customFormat="false" ht="12.75" hidden="false" customHeight="false" outlineLevel="0" collapsed="false">
      <c r="A347" s="34" t="n">
        <v>38</v>
      </c>
      <c r="B347" s="35" t="s">
        <v>455</v>
      </c>
      <c r="C347" s="34" t="s">
        <v>456</v>
      </c>
      <c r="D347" s="36" t="n">
        <f aca="false">SUM(D348:D362)-SUM(D363:D364)+SUM(D365:D367)</f>
        <v>24011819</v>
      </c>
    </row>
    <row r="348" customFormat="false" ht="25.5" hidden="false" customHeight="false" outlineLevel="0" collapsed="false">
      <c r="A348" s="37" t="s">
        <v>75</v>
      </c>
      <c r="B348" s="38" t="n">
        <v>3100435</v>
      </c>
      <c r="C348" s="38" t="s">
        <v>457</v>
      </c>
      <c r="D348" s="39" t="n">
        <v>34119</v>
      </c>
    </row>
    <row r="349" customFormat="false" ht="25.5" hidden="false" customHeight="false" outlineLevel="0" collapsed="false">
      <c r="A349" s="37" t="s">
        <v>75</v>
      </c>
      <c r="B349" s="38" t="n">
        <v>3100907</v>
      </c>
      <c r="C349" s="38" t="s">
        <v>458</v>
      </c>
      <c r="D349" s="39" t="n">
        <v>1358598</v>
      </c>
    </row>
    <row r="350" customFormat="false" ht="38.25" hidden="false" customHeight="false" outlineLevel="0" collapsed="false">
      <c r="A350" s="37" t="s">
        <v>75</v>
      </c>
      <c r="B350" s="38" t="n">
        <v>3100908</v>
      </c>
      <c r="C350" s="38" t="s">
        <v>459</v>
      </c>
      <c r="D350" s="39" t="n">
        <v>752811</v>
      </c>
    </row>
    <row r="351" customFormat="false" ht="12.75" hidden="false" customHeight="false" outlineLevel="0" collapsed="false">
      <c r="A351" s="37" t="s">
        <v>75</v>
      </c>
      <c r="B351" s="38" t="n">
        <v>3100909</v>
      </c>
      <c r="C351" s="38" t="s">
        <v>460</v>
      </c>
      <c r="D351" s="39" t="n">
        <v>0</v>
      </c>
    </row>
    <row r="352" customFormat="false" ht="25.5" hidden="false" customHeight="false" outlineLevel="0" collapsed="false">
      <c r="A352" s="37" t="s">
        <v>75</v>
      </c>
      <c r="B352" s="38" t="n">
        <v>3100910</v>
      </c>
      <c r="C352" s="38" t="s">
        <v>461</v>
      </c>
      <c r="D352" s="39" t="n">
        <v>288110</v>
      </c>
    </row>
    <row r="353" customFormat="false" ht="25.5" hidden="false" customHeight="false" outlineLevel="0" collapsed="false">
      <c r="A353" s="37" t="s">
        <v>75</v>
      </c>
      <c r="B353" s="38" t="n">
        <v>3100911</v>
      </c>
      <c r="C353" s="38" t="s">
        <v>462</v>
      </c>
      <c r="D353" s="39" t="n">
        <v>684144</v>
      </c>
    </row>
    <row r="354" customFormat="false" ht="12.75" hidden="false" customHeight="false" outlineLevel="0" collapsed="false">
      <c r="A354" s="37" t="s">
        <v>75</v>
      </c>
      <c r="B354" s="38" t="n">
        <v>3100912</v>
      </c>
      <c r="C354" s="38" t="s">
        <v>463</v>
      </c>
      <c r="D354" s="39" t="n">
        <v>13327686</v>
      </c>
    </row>
    <row r="355" customFormat="false" ht="38.25" hidden="false" customHeight="false" outlineLevel="0" collapsed="false">
      <c r="A355" s="37" t="s">
        <v>75</v>
      </c>
      <c r="B355" s="38" t="n">
        <v>3100913</v>
      </c>
      <c r="C355" s="38" t="s">
        <v>464</v>
      </c>
      <c r="D355" s="39" t="n">
        <v>1770469</v>
      </c>
    </row>
    <row r="356" customFormat="false" ht="25.5" hidden="false" customHeight="false" outlineLevel="0" collapsed="false">
      <c r="A356" s="37" t="s">
        <v>75</v>
      </c>
      <c r="B356" s="38" t="n">
        <v>3100914</v>
      </c>
      <c r="C356" s="38" t="s">
        <v>465</v>
      </c>
      <c r="D356" s="39" t="n">
        <v>114752</v>
      </c>
    </row>
    <row r="357" customFormat="false" ht="25.5" hidden="false" customHeight="false" outlineLevel="0" collapsed="false">
      <c r="A357" s="37" t="s">
        <v>75</v>
      </c>
      <c r="B357" s="38" t="n">
        <v>3100915</v>
      </c>
      <c r="C357" s="38" t="s">
        <v>466</v>
      </c>
      <c r="D357" s="39" t="n">
        <v>1111694</v>
      </c>
    </row>
    <row r="358" customFormat="false" ht="25.5" hidden="false" customHeight="false" outlineLevel="0" collapsed="false">
      <c r="A358" s="37" t="s">
        <v>75</v>
      </c>
      <c r="B358" s="38" t="n">
        <v>3100916</v>
      </c>
      <c r="C358" s="38" t="s">
        <v>467</v>
      </c>
      <c r="D358" s="39" t="n">
        <v>4497336</v>
      </c>
    </row>
    <row r="359" customFormat="false" ht="25.5" hidden="false" customHeight="false" outlineLevel="0" collapsed="false">
      <c r="A359" s="37" t="s">
        <v>75</v>
      </c>
      <c r="B359" s="38" t="n">
        <v>3100917</v>
      </c>
      <c r="C359" s="38" t="s">
        <v>468</v>
      </c>
      <c r="D359" s="39" t="n">
        <v>0</v>
      </c>
    </row>
    <row r="360" customFormat="false" ht="25.5" hidden="false" customHeight="false" outlineLevel="0" collapsed="false">
      <c r="A360" s="37" t="s">
        <v>75</v>
      </c>
      <c r="B360" s="38" t="n">
        <v>3100918</v>
      </c>
      <c r="C360" s="38" t="s">
        <v>469</v>
      </c>
      <c r="D360" s="39" t="n">
        <v>0</v>
      </c>
    </row>
    <row r="361" customFormat="false" ht="25.5" hidden="false" customHeight="false" outlineLevel="0" collapsed="false">
      <c r="A361" s="37" t="s">
        <v>75</v>
      </c>
      <c r="B361" s="38" t="n">
        <v>3100919</v>
      </c>
      <c r="C361" s="38" t="s">
        <v>470</v>
      </c>
      <c r="D361" s="39" t="n">
        <v>108928</v>
      </c>
    </row>
    <row r="362" customFormat="false" ht="25.5" hidden="false" customHeight="false" outlineLevel="0" collapsed="false">
      <c r="A362" s="37" t="s">
        <v>75</v>
      </c>
      <c r="B362" s="38" t="n">
        <v>3100920</v>
      </c>
      <c r="C362" s="38" t="s">
        <v>471</v>
      </c>
      <c r="D362" s="39" t="n">
        <v>700677</v>
      </c>
    </row>
    <row r="363" customFormat="false" ht="25.5" hidden="false" customHeight="false" outlineLevel="0" collapsed="false">
      <c r="A363" s="37" t="s">
        <v>83</v>
      </c>
      <c r="B363" s="38" t="n">
        <v>4850107</v>
      </c>
      <c r="C363" s="38" t="s">
        <v>472</v>
      </c>
      <c r="D363" s="39" t="n">
        <v>110397</v>
      </c>
    </row>
    <row r="364" customFormat="false" ht="25.5" hidden="false" customHeight="false" outlineLevel="0" collapsed="false">
      <c r="A364" s="37" t="s">
        <v>83</v>
      </c>
      <c r="B364" s="38" t="n">
        <v>4850108</v>
      </c>
      <c r="C364" s="38" t="s">
        <v>473</v>
      </c>
      <c r="D364" s="39" t="n">
        <v>628987</v>
      </c>
    </row>
    <row r="365" customFormat="false" ht="25.5" hidden="false" customHeight="false" outlineLevel="0" collapsed="false">
      <c r="A365" s="37" t="s">
        <v>75</v>
      </c>
      <c r="B365" s="38" t="n">
        <v>3100921</v>
      </c>
      <c r="C365" s="38" t="s">
        <v>474</v>
      </c>
      <c r="D365" s="39" t="n">
        <v>0</v>
      </c>
    </row>
    <row r="366" customFormat="false" ht="25.5" hidden="false" customHeight="false" outlineLevel="0" collapsed="false">
      <c r="A366" s="37" t="s">
        <v>75</v>
      </c>
      <c r="B366" s="38" t="n">
        <v>3100922</v>
      </c>
      <c r="C366" s="38" t="s">
        <v>475</v>
      </c>
      <c r="D366" s="39" t="n">
        <v>1879</v>
      </c>
    </row>
    <row r="367" customFormat="false" ht="25.5" hidden="false" customHeight="false" outlineLevel="0" collapsed="false">
      <c r="A367" s="37" t="s">
        <v>75</v>
      </c>
      <c r="B367" s="38" t="n">
        <v>3100923</v>
      </c>
      <c r="C367" s="38" t="s">
        <v>476</v>
      </c>
      <c r="D367" s="39" t="n">
        <v>0</v>
      </c>
    </row>
    <row r="368" customFormat="false" ht="25.5" hidden="false" customHeight="false" outlineLevel="0" collapsed="false">
      <c r="A368" s="34" t="n">
        <v>39</v>
      </c>
      <c r="B368" s="35" t="s">
        <v>477</v>
      </c>
      <c r="C368" s="34" t="s">
        <v>478</v>
      </c>
      <c r="D368" s="36" t="n">
        <f aca="false">D369+D416+D418</f>
        <v>12282846</v>
      </c>
    </row>
    <row r="369" customFormat="false" ht="25.5" hidden="false" customHeight="false" outlineLevel="0" collapsed="false">
      <c r="A369" s="34" t="s">
        <v>72</v>
      </c>
      <c r="B369" s="35" t="s">
        <v>479</v>
      </c>
      <c r="C369" s="35" t="s">
        <v>480</v>
      </c>
      <c r="D369" s="36" t="n">
        <f aca="false">D370+D377+D382+D384</f>
        <v>6850823</v>
      </c>
    </row>
    <row r="370" customFormat="false" ht="25.5" hidden="false" customHeight="false" outlineLevel="0" collapsed="false">
      <c r="A370" s="37" t="s">
        <v>75</v>
      </c>
      <c r="B370" s="35" t="s">
        <v>481</v>
      </c>
      <c r="C370" s="35" t="s">
        <v>482</v>
      </c>
      <c r="D370" s="36" t="n">
        <f aca="false">SUM(D371:D376)</f>
        <v>878221</v>
      </c>
    </row>
    <row r="371" customFormat="false" ht="12.75" hidden="false" customHeight="false" outlineLevel="0" collapsed="false">
      <c r="A371" s="37" t="s">
        <v>75</v>
      </c>
      <c r="B371" s="38" t="n">
        <v>3101001</v>
      </c>
      <c r="C371" s="38" t="s">
        <v>483</v>
      </c>
      <c r="D371" s="39" t="n">
        <v>195716</v>
      </c>
    </row>
    <row r="372" customFormat="false" ht="12.75" hidden="false" customHeight="false" outlineLevel="0" collapsed="false">
      <c r="A372" s="37" t="s">
        <v>75</v>
      </c>
      <c r="B372" s="38" t="n">
        <v>3101002</v>
      </c>
      <c r="C372" s="38" t="s">
        <v>484</v>
      </c>
      <c r="D372" s="39" t="n">
        <v>183556</v>
      </c>
    </row>
    <row r="373" customFormat="false" ht="12.75" hidden="false" customHeight="false" outlineLevel="0" collapsed="false">
      <c r="A373" s="37" t="s">
        <v>75</v>
      </c>
      <c r="B373" s="38" t="n">
        <v>3101003</v>
      </c>
      <c r="C373" s="38" t="s">
        <v>485</v>
      </c>
      <c r="D373" s="39" t="n">
        <v>183770</v>
      </c>
    </row>
    <row r="374" customFormat="false" ht="12.75" hidden="false" customHeight="false" outlineLevel="0" collapsed="false">
      <c r="A374" s="37" t="s">
        <v>75</v>
      </c>
      <c r="B374" s="38" t="n">
        <v>3101004</v>
      </c>
      <c r="C374" s="38" t="s">
        <v>486</v>
      </c>
      <c r="D374" s="39" t="n">
        <v>0</v>
      </c>
    </row>
    <row r="375" customFormat="false" ht="12.75" hidden="false" customHeight="false" outlineLevel="0" collapsed="false">
      <c r="A375" s="37" t="s">
        <v>75</v>
      </c>
      <c r="B375" s="38" t="n">
        <v>3101005</v>
      </c>
      <c r="C375" s="38" t="s">
        <v>487</v>
      </c>
      <c r="D375" s="39" t="n">
        <v>185657</v>
      </c>
    </row>
    <row r="376" customFormat="false" ht="12.75" hidden="false" customHeight="false" outlineLevel="0" collapsed="false">
      <c r="A376" s="37" t="s">
        <v>75</v>
      </c>
      <c r="B376" s="38" t="n">
        <v>3101007</v>
      </c>
      <c r="C376" s="38" t="s">
        <v>488</v>
      </c>
      <c r="D376" s="39" t="n">
        <v>129522</v>
      </c>
    </row>
    <row r="377" customFormat="false" ht="12.75" hidden="false" customHeight="false" outlineLevel="0" collapsed="false">
      <c r="A377" s="37" t="s">
        <v>75</v>
      </c>
      <c r="B377" s="35" t="s">
        <v>489</v>
      </c>
      <c r="C377" s="35" t="s">
        <v>490</v>
      </c>
      <c r="D377" s="36" t="n">
        <f aca="false">SUM(D378:D381)</f>
        <v>2628845</v>
      </c>
    </row>
    <row r="378" customFormat="false" ht="12.75" hidden="false" customHeight="false" outlineLevel="0" collapsed="false">
      <c r="A378" s="37" t="s">
        <v>75</v>
      </c>
      <c r="B378" s="38" t="n">
        <v>3101071</v>
      </c>
      <c r="C378" s="38" t="s">
        <v>491</v>
      </c>
      <c r="D378" s="39" t="n">
        <v>911573</v>
      </c>
    </row>
    <row r="379" customFormat="false" ht="12.75" hidden="false" customHeight="false" outlineLevel="0" collapsed="false">
      <c r="A379" s="37" t="s">
        <v>75</v>
      </c>
      <c r="B379" s="38" t="n">
        <v>3101072</v>
      </c>
      <c r="C379" s="38" t="s">
        <v>492</v>
      </c>
      <c r="D379" s="39" t="n">
        <v>88800</v>
      </c>
    </row>
    <row r="380" customFormat="false" ht="12.75" hidden="false" customHeight="false" outlineLevel="0" collapsed="false">
      <c r="A380" s="37" t="s">
        <v>75</v>
      </c>
      <c r="B380" s="38" t="n">
        <v>3101073</v>
      </c>
      <c r="C380" s="38" t="s">
        <v>493</v>
      </c>
      <c r="D380" s="39" t="n">
        <v>138911</v>
      </c>
    </row>
    <row r="381" customFormat="false" ht="25.5" hidden="false" customHeight="false" outlineLevel="0" collapsed="false">
      <c r="A381" s="37" t="s">
        <v>75</v>
      </c>
      <c r="B381" s="38" t="n">
        <v>3101076</v>
      </c>
      <c r="C381" s="38" t="s">
        <v>494</v>
      </c>
      <c r="D381" s="39" t="n">
        <v>1489561</v>
      </c>
    </row>
    <row r="382" customFormat="false" ht="12.75" hidden="false" customHeight="false" outlineLevel="0" collapsed="false">
      <c r="A382" s="37" t="s">
        <v>75</v>
      </c>
      <c r="B382" s="35" t="s">
        <v>495</v>
      </c>
      <c r="C382" s="35" t="s">
        <v>496</v>
      </c>
      <c r="D382" s="36" t="n">
        <f aca="false">D383</f>
        <v>199302</v>
      </c>
    </row>
    <row r="383" customFormat="false" ht="12.75" hidden="false" customHeight="false" outlineLevel="0" collapsed="false">
      <c r="A383" s="37" t="s">
        <v>75</v>
      </c>
      <c r="B383" s="38" t="n">
        <v>3101012</v>
      </c>
      <c r="C383" s="38" t="s">
        <v>497</v>
      </c>
      <c r="D383" s="39" t="n">
        <v>199302</v>
      </c>
    </row>
    <row r="384" customFormat="false" ht="12.75" hidden="false" customHeight="false" outlineLevel="0" collapsed="false">
      <c r="A384" s="37" t="s">
        <v>75</v>
      </c>
      <c r="B384" s="35" t="s">
        <v>498</v>
      </c>
      <c r="C384" s="35" t="s">
        <v>499</v>
      </c>
      <c r="D384" s="36" t="n">
        <f aca="false">SUM(D385:D397)</f>
        <v>3144455</v>
      </c>
    </row>
    <row r="385" customFormat="false" ht="12.75" hidden="false" customHeight="false" outlineLevel="0" collapsed="false">
      <c r="A385" s="37" t="s">
        <v>75</v>
      </c>
      <c r="B385" s="38" t="n">
        <v>3101006</v>
      </c>
      <c r="C385" s="38" t="s">
        <v>500</v>
      </c>
      <c r="D385" s="39" t="n">
        <v>0</v>
      </c>
    </row>
    <row r="386" customFormat="false" ht="12.75" hidden="false" customHeight="false" outlineLevel="0" collapsed="false">
      <c r="A386" s="37" t="s">
        <v>75</v>
      </c>
      <c r="B386" s="38" t="n">
        <v>3101008</v>
      </c>
      <c r="C386" s="38" t="s">
        <v>501</v>
      </c>
      <c r="D386" s="39" t="n">
        <v>488</v>
      </c>
    </row>
    <row r="387" customFormat="false" ht="12.75" hidden="false" customHeight="false" outlineLevel="0" collapsed="false">
      <c r="A387" s="37" t="s">
        <v>75</v>
      </c>
      <c r="B387" s="38" t="n">
        <v>3101009</v>
      </c>
      <c r="C387" s="38" t="s">
        <v>502</v>
      </c>
      <c r="D387" s="39" t="n">
        <v>40402</v>
      </c>
    </row>
    <row r="388" customFormat="false" ht="12.75" hidden="false" customHeight="false" outlineLevel="0" collapsed="false">
      <c r="A388" s="37" t="s">
        <v>75</v>
      </c>
      <c r="B388" s="38" t="n">
        <v>3101011</v>
      </c>
      <c r="C388" s="38" t="s">
        <v>503</v>
      </c>
      <c r="D388" s="39" t="n">
        <v>324712</v>
      </c>
    </row>
    <row r="389" customFormat="false" ht="12.75" hidden="false" customHeight="false" outlineLevel="0" collapsed="false">
      <c r="A389" s="37" t="s">
        <v>75</v>
      </c>
      <c r="B389" s="38" t="n">
        <v>3101013</v>
      </c>
      <c r="C389" s="38" t="s">
        <v>504</v>
      </c>
      <c r="D389" s="39" t="n">
        <v>23767</v>
      </c>
    </row>
    <row r="390" customFormat="false" ht="12.75" hidden="false" customHeight="false" outlineLevel="0" collapsed="false">
      <c r="A390" s="37" t="s">
        <v>75</v>
      </c>
      <c r="B390" s="38" t="n">
        <v>3101016</v>
      </c>
      <c r="C390" s="38" t="s">
        <v>505</v>
      </c>
      <c r="D390" s="39" t="n">
        <v>90964</v>
      </c>
    </row>
    <row r="391" customFormat="false" ht="12.75" hidden="false" customHeight="false" outlineLevel="0" collapsed="false">
      <c r="A391" s="37" t="s">
        <v>75</v>
      </c>
      <c r="B391" s="38" t="n">
        <v>3101017</v>
      </c>
      <c r="C391" s="38" t="s">
        <v>506</v>
      </c>
      <c r="D391" s="39" t="n">
        <v>3234</v>
      </c>
    </row>
    <row r="392" customFormat="false" ht="12.75" hidden="false" customHeight="false" outlineLevel="0" collapsed="false">
      <c r="A392" s="37" t="s">
        <v>75</v>
      </c>
      <c r="B392" s="38" t="n">
        <v>3101019</v>
      </c>
      <c r="C392" s="38" t="s">
        <v>507</v>
      </c>
      <c r="D392" s="39" t="n">
        <v>0</v>
      </c>
    </row>
    <row r="393" customFormat="false" ht="12.75" hidden="false" customHeight="false" outlineLevel="0" collapsed="false">
      <c r="A393" s="37" t="s">
        <v>75</v>
      </c>
      <c r="B393" s="38" t="n">
        <v>3101023</v>
      </c>
      <c r="C393" s="38" t="s">
        <v>508</v>
      </c>
      <c r="D393" s="39" t="n">
        <v>13076</v>
      </c>
    </row>
    <row r="394" customFormat="false" ht="12.75" hidden="false" customHeight="false" outlineLevel="0" collapsed="false">
      <c r="A394" s="37" t="s">
        <v>75</v>
      </c>
      <c r="B394" s="38" t="n">
        <v>3101014</v>
      </c>
      <c r="C394" s="38" t="s">
        <v>509</v>
      </c>
      <c r="D394" s="39" t="n">
        <v>2625556</v>
      </c>
    </row>
    <row r="395" customFormat="false" ht="25.5" hidden="false" customHeight="false" outlineLevel="0" collapsed="false">
      <c r="A395" s="37" t="s">
        <v>75</v>
      </c>
      <c r="B395" s="38" t="n">
        <v>3101077</v>
      </c>
      <c r="C395" s="38" t="s">
        <v>510</v>
      </c>
      <c r="D395" s="39" t="n">
        <v>14486</v>
      </c>
    </row>
    <row r="396" customFormat="false" ht="25.5" hidden="false" customHeight="false" outlineLevel="0" collapsed="false">
      <c r="A396" s="37" t="s">
        <v>75</v>
      </c>
      <c r="B396" s="38" t="n">
        <v>3150201</v>
      </c>
      <c r="C396" s="38" t="s">
        <v>511</v>
      </c>
      <c r="D396" s="39" t="n">
        <v>0</v>
      </c>
    </row>
    <row r="397" customFormat="false" ht="12.75" hidden="false" customHeight="false" outlineLevel="0" collapsed="false">
      <c r="A397" s="37" t="s">
        <v>75</v>
      </c>
      <c r="B397" s="38" t="n">
        <v>3150202</v>
      </c>
      <c r="C397" s="38" t="s">
        <v>512</v>
      </c>
      <c r="D397" s="39" t="n">
        <v>7770</v>
      </c>
    </row>
    <row r="398" customFormat="false" ht="38.25" hidden="false" customHeight="false" outlineLevel="0" collapsed="false">
      <c r="A398" s="34" t="n">
        <v>40</v>
      </c>
      <c r="B398" s="35" t="s">
        <v>513</v>
      </c>
      <c r="C398" s="34" t="s">
        <v>514</v>
      </c>
      <c r="D398" s="36" t="n">
        <f aca="false">D399-D416-D418</f>
        <v>20194702</v>
      </c>
    </row>
    <row r="399" customFormat="false" ht="25.5" hidden="false" customHeight="false" outlineLevel="0" collapsed="false">
      <c r="A399" s="34" t="s">
        <v>72</v>
      </c>
      <c r="B399" s="35" t="s">
        <v>515</v>
      </c>
      <c r="C399" s="35" t="s">
        <v>516</v>
      </c>
      <c r="D399" s="36" t="n">
        <f aca="false">D400+D402+D405+D408+D410+D412+D414+D416+D418+D423</f>
        <v>25626725</v>
      </c>
    </row>
    <row r="400" customFormat="false" ht="12.75" hidden="false" customHeight="false" outlineLevel="0" collapsed="false">
      <c r="A400" s="37" t="s">
        <v>75</v>
      </c>
      <c r="B400" s="35" t="s">
        <v>517</v>
      </c>
      <c r="C400" s="35" t="s">
        <v>518</v>
      </c>
      <c r="D400" s="36" t="n">
        <f aca="false">D401</f>
        <v>2644671</v>
      </c>
    </row>
    <row r="401" customFormat="false" ht="12.75" hidden="false" customHeight="false" outlineLevel="0" collapsed="false">
      <c r="A401" s="37" t="s">
        <v>75</v>
      </c>
      <c r="B401" s="38" t="n">
        <v>3101102</v>
      </c>
      <c r="C401" s="38" t="s">
        <v>519</v>
      </c>
      <c r="D401" s="39" t="n">
        <v>2644671</v>
      </c>
    </row>
    <row r="402" customFormat="false" ht="12.75" hidden="false" customHeight="false" outlineLevel="0" collapsed="false">
      <c r="A402" s="37" t="s">
        <v>75</v>
      </c>
      <c r="B402" s="35" t="s">
        <v>520</v>
      </c>
      <c r="C402" s="35" t="s">
        <v>521</v>
      </c>
      <c r="D402" s="36" t="n">
        <f aca="false">SUM(D403:D404)</f>
        <v>6249014</v>
      </c>
    </row>
    <row r="403" customFormat="false" ht="12.75" hidden="false" customHeight="false" outlineLevel="0" collapsed="false">
      <c r="A403" s="37" t="s">
        <v>75</v>
      </c>
      <c r="B403" s="38" t="n">
        <v>3101104</v>
      </c>
      <c r="C403" s="38" t="s">
        <v>522</v>
      </c>
      <c r="D403" s="39" t="n">
        <v>583510</v>
      </c>
    </row>
    <row r="404" customFormat="false" ht="12.75" hidden="false" customHeight="false" outlineLevel="0" collapsed="false">
      <c r="A404" s="37" t="s">
        <v>75</v>
      </c>
      <c r="B404" s="38" t="n">
        <v>3101103</v>
      </c>
      <c r="C404" s="38" t="s">
        <v>523</v>
      </c>
      <c r="D404" s="39" t="n">
        <v>5665504</v>
      </c>
    </row>
    <row r="405" customFormat="false" ht="12.75" hidden="false" customHeight="false" outlineLevel="0" collapsed="false">
      <c r="A405" s="37" t="s">
        <v>75</v>
      </c>
      <c r="B405" s="35" t="s">
        <v>524</v>
      </c>
      <c r="C405" s="35" t="s">
        <v>525</v>
      </c>
      <c r="D405" s="36" t="n">
        <f aca="false">SUM(D406:D407)</f>
        <v>3374510</v>
      </c>
    </row>
    <row r="406" customFormat="false" ht="12.75" hidden="false" customHeight="false" outlineLevel="0" collapsed="false">
      <c r="A406" s="37" t="s">
        <v>75</v>
      </c>
      <c r="B406" s="38" t="n">
        <v>3101105</v>
      </c>
      <c r="C406" s="38" t="s">
        <v>526</v>
      </c>
      <c r="D406" s="39" t="n">
        <v>2490021</v>
      </c>
    </row>
    <row r="407" customFormat="false" ht="12.75" hidden="false" customHeight="false" outlineLevel="0" collapsed="false">
      <c r="A407" s="37" t="s">
        <v>75</v>
      </c>
      <c r="B407" s="38" t="n">
        <v>3101106</v>
      </c>
      <c r="C407" s="38" t="s">
        <v>527</v>
      </c>
      <c r="D407" s="39" t="n">
        <v>884489</v>
      </c>
    </row>
    <row r="408" customFormat="false" ht="12.75" hidden="false" customHeight="false" outlineLevel="0" collapsed="false">
      <c r="A408" s="37" t="s">
        <v>75</v>
      </c>
      <c r="B408" s="35" t="s">
        <v>528</v>
      </c>
      <c r="C408" s="35" t="s">
        <v>529</v>
      </c>
      <c r="D408" s="36" t="n">
        <f aca="false">D409</f>
        <v>6043916</v>
      </c>
    </row>
    <row r="409" customFormat="false" ht="12.75" hidden="false" customHeight="false" outlineLevel="0" collapsed="false">
      <c r="A409" s="37" t="s">
        <v>75</v>
      </c>
      <c r="B409" s="38" t="n">
        <v>3101107</v>
      </c>
      <c r="C409" s="38" t="s">
        <v>530</v>
      </c>
      <c r="D409" s="39" t="n">
        <v>6043916</v>
      </c>
    </row>
    <row r="410" customFormat="false" ht="12.75" hidden="false" customHeight="false" outlineLevel="0" collapsed="false">
      <c r="A410" s="37" t="s">
        <v>75</v>
      </c>
      <c r="B410" s="35" t="s">
        <v>531</v>
      </c>
      <c r="C410" s="35" t="s">
        <v>532</v>
      </c>
      <c r="D410" s="36" t="n">
        <f aca="false">D411</f>
        <v>222030</v>
      </c>
    </row>
    <row r="411" customFormat="false" ht="12.75" hidden="false" customHeight="false" outlineLevel="0" collapsed="false">
      <c r="A411" s="37" t="s">
        <v>75</v>
      </c>
      <c r="B411" s="38" t="n">
        <v>3101101</v>
      </c>
      <c r="C411" s="38" t="s">
        <v>533</v>
      </c>
      <c r="D411" s="39" t="n">
        <v>222030</v>
      </c>
    </row>
    <row r="412" customFormat="false" ht="12.75" hidden="false" customHeight="false" outlineLevel="0" collapsed="false">
      <c r="A412" s="37" t="s">
        <v>75</v>
      </c>
      <c r="B412" s="35" t="s">
        <v>534</v>
      </c>
      <c r="C412" s="35" t="s">
        <v>535</v>
      </c>
      <c r="D412" s="36" t="n">
        <f aca="false">D413</f>
        <v>0</v>
      </c>
    </row>
    <row r="413" customFormat="false" ht="12.75" hidden="false" customHeight="false" outlineLevel="0" collapsed="false">
      <c r="A413" s="37" t="s">
        <v>75</v>
      </c>
      <c r="B413" s="38" t="n">
        <v>3101110</v>
      </c>
      <c r="C413" s="38" t="s">
        <v>536</v>
      </c>
      <c r="D413" s="39" t="n">
        <v>0</v>
      </c>
    </row>
    <row r="414" customFormat="false" ht="12.75" hidden="false" customHeight="false" outlineLevel="0" collapsed="false">
      <c r="A414" s="37" t="s">
        <v>75</v>
      </c>
      <c r="B414" s="35" t="s">
        <v>537</v>
      </c>
      <c r="C414" s="35" t="s">
        <v>538</v>
      </c>
      <c r="D414" s="36" t="n">
        <f aca="false">D415</f>
        <v>887316</v>
      </c>
    </row>
    <row r="415" customFormat="false" ht="12.75" hidden="false" customHeight="false" outlineLevel="0" collapsed="false">
      <c r="A415" s="37" t="s">
        <v>75</v>
      </c>
      <c r="B415" s="38" t="n">
        <v>3101108</v>
      </c>
      <c r="C415" s="38" t="s">
        <v>539</v>
      </c>
      <c r="D415" s="39" t="n">
        <v>887316</v>
      </c>
    </row>
    <row r="416" customFormat="false" ht="12.75" hidden="false" customHeight="false" outlineLevel="0" collapsed="false">
      <c r="A416" s="37" t="s">
        <v>83</v>
      </c>
      <c r="B416" s="35" t="s">
        <v>540</v>
      </c>
      <c r="C416" s="35" t="s">
        <v>541</v>
      </c>
      <c r="D416" s="36" t="n">
        <f aca="false">D417</f>
        <v>1486136</v>
      </c>
    </row>
    <row r="417" customFormat="false" ht="12.75" hidden="false" customHeight="false" outlineLevel="0" collapsed="false">
      <c r="A417" s="37" t="s">
        <v>75</v>
      </c>
      <c r="B417" s="38" t="n">
        <v>3101702</v>
      </c>
      <c r="C417" s="38" t="s">
        <v>542</v>
      </c>
      <c r="D417" s="39" t="n">
        <v>1486136</v>
      </c>
    </row>
    <row r="418" customFormat="false" ht="12.75" hidden="false" customHeight="false" outlineLevel="0" collapsed="false">
      <c r="A418" s="37" t="s">
        <v>83</v>
      </c>
      <c r="B418" s="35" t="s">
        <v>543</v>
      </c>
      <c r="C418" s="35" t="s">
        <v>544</v>
      </c>
      <c r="D418" s="36" t="n">
        <f aca="false">SUM(D419:D422)</f>
        <v>3945887</v>
      </c>
    </row>
    <row r="419" customFormat="false" ht="12.75" hidden="false" customHeight="false" outlineLevel="0" collapsed="false">
      <c r="A419" s="37" t="s">
        <v>75</v>
      </c>
      <c r="B419" s="38" t="n">
        <v>3101701</v>
      </c>
      <c r="C419" s="38" t="s">
        <v>545</v>
      </c>
      <c r="D419" s="39" t="n">
        <v>3279722</v>
      </c>
    </row>
    <row r="420" customFormat="false" ht="12.75" hidden="false" customHeight="false" outlineLevel="0" collapsed="false">
      <c r="A420" s="37" t="s">
        <v>75</v>
      </c>
      <c r="B420" s="38" t="n">
        <v>3101703</v>
      </c>
      <c r="C420" s="38" t="s">
        <v>546</v>
      </c>
      <c r="D420" s="39" t="n">
        <v>646196</v>
      </c>
    </row>
    <row r="421" customFormat="false" ht="12.75" hidden="false" customHeight="false" outlineLevel="0" collapsed="false">
      <c r="A421" s="37" t="s">
        <v>75</v>
      </c>
      <c r="B421" s="38" t="n">
        <v>3101704</v>
      </c>
      <c r="C421" s="38" t="s">
        <v>547</v>
      </c>
      <c r="D421" s="39" t="n">
        <v>16842</v>
      </c>
    </row>
    <row r="422" customFormat="false" ht="12.75" hidden="false" customHeight="false" outlineLevel="0" collapsed="false">
      <c r="A422" s="37" t="s">
        <v>75</v>
      </c>
      <c r="B422" s="38" t="n">
        <v>3101705</v>
      </c>
      <c r="C422" s="38" t="s">
        <v>548</v>
      </c>
      <c r="D422" s="39" t="n">
        <v>3127</v>
      </c>
    </row>
    <row r="423" customFormat="false" ht="12.75" hidden="false" customHeight="false" outlineLevel="0" collapsed="false">
      <c r="A423" s="37" t="s">
        <v>75</v>
      </c>
      <c r="B423" s="35" t="s">
        <v>549</v>
      </c>
      <c r="C423" s="35" t="s">
        <v>550</v>
      </c>
      <c r="D423" s="36" t="n">
        <f aca="false">SUM(D424:D431)</f>
        <v>773245</v>
      </c>
    </row>
    <row r="424" customFormat="false" ht="12.75" hidden="false" customHeight="false" outlineLevel="0" collapsed="false">
      <c r="A424" s="37" t="s">
        <v>75</v>
      </c>
      <c r="B424" s="38" t="n">
        <v>3101109</v>
      </c>
      <c r="C424" s="38" t="s">
        <v>551</v>
      </c>
      <c r="D424" s="39" t="n">
        <v>171859</v>
      </c>
    </row>
    <row r="425" customFormat="false" ht="12.75" hidden="false" customHeight="false" outlineLevel="0" collapsed="false">
      <c r="A425" s="37" t="s">
        <v>75</v>
      </c>
      <c r="B425" s="38" t="n">
        <v>3100450</v>
      </c>
      <c r="C425" s="38" t="s">
        <v>552</v>
      </c>
      <c r="D425" s="39" t="n">
        <v>113465</v>
      </c>
    </row>
    <row r="426" customFormat="false" ht="12.75" hidden="false" customHeight="false" outlineLevel="0" collapsed="false">
      <c r="A426" s="37" t="s">
        <v>75</v>
      </c>
      <c r="B426" s="38" t="n">
        <v>3100451</v>
      </c>
      <c r="C426" s="38" t="s">
        <v>553</v>
      </c>
      <c r="D426" s="39" t="n">
        <v>464556</v>
      </c>
    </row>
    <row r="427" customFormat="false" ht="25.5" hidden="false" customHeight="false" outlineLevel="0" collapsed="false">
      <c r="A427" s="37" t="s">
        <v>75</v>
      </c>
      <c r="B427" s="38" t="n">
        <v>3100470</v>
      </c>
      <c r="C427" s="38" t="s">
        <v>554</v>
      </c>
      <c r="D427" s="39" t="n">
        <v>23350</v>
      </c>
    </row>
    <row r="428" customFormat="false" ht="12.75" hidden="false" customHeight="false" outlineLevel="0" collapsed="false">
      <c r="A428" s="37" t="s">
        <v>75</v>
      </c>
      <c r="B428" s="38" t="n">
        <v>3150106</v>
      </c>
      <c r="C428" s="38" t="s">
        <v>555</v>
      </c>
      <c r="D428" s="39" t="n">
        <v>15</v>
      </c>
    </row>
    <row r="429" customFormat="false" ht="25.5" hidden="false" customHeight="false" outlineLevel="0" collapsed="false">
      <c r="A429" s="37" t="s">
        <v>75</v>
      </c>
      <c r="B429" s="38" t="n">
        <v>3100390</v>
      </c>
      <c r="C429" s="38" t="s">
        <v>556</v>
      </c>
      <c r="D429" s="39" t="n">
        <v>0</v>
      </c>
    </row>
    <row r="430" customFormat="false" ht="12.75" hidden="false" customHeight="false" outlineLevel="0" collapsed="false">
      <c r="A430" s="37" t="s">
        <v>75</v>
      </c>
      <c r="B430" s="38" t="n">
        <v>3100391</v>
      </c>
      <c r="C430" s="38" t="s">
        <v>557</v>
      </c>
      <c r="D430" s="39" t="n">
        <v>0</v>
      </c>
    </row>
    <row r="431" customFormat="false" ht="12.75" hidden="false" customHeight="false" outlineLevel="0" collapsed="false">
      <c r="A431" s="37" t="s">
        <v>75</v>
      </c>
      <c r="B431" s="38" t="n">
        <v>3100495</v>
      </c>
      <c r="C431" s="38" t="s">
        <v>558</v>
      </c>
      <c r="D431" s="39" t="n">
        <v>0</v>
      </c>
    </row>
    <row r="432" customFormat="false" ht="12.75" hidden="false" customHeight="false" outlineLevel="0" collapsed="false">
      <c r="A432" s="34" t="n">
        <v>41</v>
      </c>
      <c r="B432" s="35" t="s">
        <v>559</v>
      </c>
      <c r="C432" s="34" t="s">
        <v>560</v>
      </c>
      <c r="D432" s="36" t="n">
        <f aca="false">D433+D435+D437+D439</f>
        <v>431170</v>
      </c>
    </row>
    <row r="433" customFormat="false" ht="12.75" hidden="false" customHeight="false" outlineLevel="0" collapsed="false">
      <c r="A433" s="37" t="s">
        <v>75</v>
      </c>
      <c r="B433" s="35" t="s">
        <v>561</v>
      </c>
      <c r="C433" s="35" t="s">
        <v>562</v>
      </c>
      <c r="D433" s="36" t="n">
        <f aca="false">D434</f>
        <v>0</v>
      </c>
    </row>
    <row r="434" customFormat="false" ht="12.75" hidden="false" customHeight="false" outlineLevel="0" collapsed="false">
      <c r="A434" s="37" t="s">
        <v>75</v>
      </c>
      <c r="B434" s="38" t="n">
        <v>3101601</v>
      </c>
      <c r="C434" s="38" t="s">
        <v>563</v>
      </c>
      <c r="D434" s="39" t="n">
        <v>0</v>
      </c>
    </row>
    <row r="435" customFormat="false" ht="12.75" hidden="false" customHeight="false" outlineLevel="0" collapsed="false">
      <c r="A435" s="37" t="s">
        <v>75</v>
      </c>
      <c r="B435" s="35" t="s">
        <v>564</v>
      </c>
      <c r="C435" s="35" t="s">
        <v>565</v>
      </c>
      <c r="D435" s="36" t="n">
        <f aca="false">D436</f>
        <v>0</v>
      </c>
    </row>
    <row r="436" customFormat="false" ht="12.75" hidden="false" customHeight="false" outlineLevel="0" collapsed="false">
      <c r="A436" s="37" t="s">
        <v>75</v>
      </c>
      <c r="B436" s="38" t="n">
        <v>3101607</v>
      </c>
      <c r="C436" s="38" t="s">
        <v>566</v>
      </c>
      <c r="D436" s="39" t="n">
        <v>0</v>
      </c>
    </row>
    <row r="437" customFormat="false" ht="12.75" hidden="false" customHeight="false" outlineLevel="0" collapsed="false">
      <c r="A437" s="37" t="s">
        <v>75</v>
      </c>
      <c r="B437" s="35" t="s">
        <v>567</v>
      </c>
      <c r="C437" s="35" t="s">
        <v>568</v>
      </c>
      <c r="D437" s="36" t="n">
        <f aca="false">D438</f>
        <v>180170</v>
      </c>
    </row>
    <row r="438" customFormat="false" ht="12.75" hidden="false" customHeight="false" outlineLevel="0" collapsed="false">
      <c r="A438" s="37" t="s">
        <v>75</v>
      </c>
      <c r="B438" s="38" t="n">
        <v>3101602</v>
      </c>
      <c r="C438" s="38" t="s">
        <v>569</v>
      </c>
      <c r="D438" s="39" t="n">
        <v>180170</v>
      </c>
    </row>
    <row r="439" customFormat="false" ht="12.75" hidden="false" customHeight="false" outlineLevel="0" collapsed="false">
      <c r="A439" s="37" t="s">
        <v>75</v>
      </c>
      <c r="B439" s="35" t="s">
        <v>570</v>
      </c>
      <c r="C439" s="35" t="s">
        <v>571</v>
      </c>
      <c r="D439" s="36" t="n">
        <f aca="false">SUM(D440:D447)</f>
        <v>251000</v>
      </c>
    </row>
    <row r="440" customFormat="false" ht="12.75" hidden="false" customHeight="false" outlineLevel="0" collapsed="false">
      <c r="A440" s="37" t="s">
        <v>75</v>
      </c>
      <c r="B440" s="38" t="n">
        <v>3101604</v>
      </c>
      <c r="C440" s="38" t="s">
        <v>572</v>
      </c>
      <c r="D440" s="39" t="n">
        <v>0</v>
      </c>
    </row>
    <row r="441" customFormat="false" ht="25.5" hidden="false" customHeight="false" outlineLevel="0" collapsed="false">
      <c r="A441" s="37" t="s">
        <v>75</v>
      </c>
      <c r="B441" s="38" t="n">
        <v>3101606</v>
      </c>
      <c r="C441" s="38" t="s">
        <v>573</v>
      </c>
      <c r="D441" s="39" t="n">
        <v>251000</v>
      </c>
    </row>
    <row r="442" customFormat="false" ht="12.75" hidden="false" customHeight="false" outlineLevel="0" collapsed="false">
      <c r="A442" s="37" t="s">
        <v>75</v>
      </c>
      <c r="B442" s="38" t="n">
        <v>3101612</v>
      </c>
      <c r="C442" s="38" t="s">
        <v>574</v>
      </c>
      <c r="D442" s="39" t="n">
        <v>0</v>
      </c>
    </row>
    <row r="443" customFormat="false" ht="12.75" hidden="false" customHeight="false" outlineLevel="0" collapsed="false">
      <c r="A443" s="37" t="s">
        <v>75</v>
      </c>
      <c r="B443" s="38" t="n">
        <v>3101613</v>
      </c>
      <c r="C443" s="38" t="s">
        <v>575</v>
      </c>
      <c r="D443" s="39" t="n">
        <v>0</v>
      </c>
    </row>
    <row r="444" customFormat="false" ht="12.75" hidden="false" customHeight="false" outlineLevel="0" collapsed="false">
      <c r="A444" s="37" t="s">
        <v>75</v>
      </c>
      <c r="B444" s="38" t="n">
        <v>3101614</v>
      </c>
      <c r="C444" s="38" t="s">
        <v>576</v>
      </c>
      <c r="D444" s="39" t="n">
        <v>0</v>
      </c>
    </row>
    <row r="445" customFormat="false" ht="12.75" hidden="false" customHeight="false" outlineLevel="0" collapsed="false">
      <c r="A445" s="37" t="s">
        <v>75</v>
      </c>
      <c r="B445" s="38" t="n">
        <v>3101615</v>
      </c>
      <c r="C445" s="38" t="s">
        <v>577</v>
      </c>
      <c r="D445" s="39" t="n">
        <v>0</v>
      </c>
    </row>
    <row r="446" customFormat="false" ht="25.5" hidden="false" customHeight="false" outlineLevel="0" collapsed="false">
      <c r="A446" s="37" t="s">
        <v>75</v>
      </c>
      <c r="B446" s="38" t="n">
        <v>3101616</v>
      </c>
      <c r="C446" s="38" t="s">
        <v>578</v>
      </c>
      <c r="D446" s="39" t="n">
        <v>0</v>
      </c>
    </row>
    <row r="447" customFormat="false" ht="12.75" hidden="false" customHeight="false" outlineLevel="0" collapsed="false">
      <c r="A447" s="37" t="s">
        <v>75</v>
      </c>
      <c r="B447" s="38" t="n">
        <v>3101617</v>
      </c>
      <c r="C447" s="38" t="s">
        <v>579</v>
      </c>
      <c r="D447" s="39" t="n">
        <v>0</v>
      </c>
    </row>
    <row r="448" customFormat="false" ht="12.75" hidden="false" customHeight="false" outlineLevel="0" collapsed="false">
      <c r="A448" s="34" t="n">
        <v>42</v>
      </c>
      <c r="B448" s="35" t="s">
        <v>580</v>
      </c>
      <c r="C448" s="34" t="s">
        <v>581</v>
      </c>
      <c r="D448" s="36" t="n">
        <f aca="false">D449+D454+D459</f>
        <v>15766350</v>
      </c>
    </row>
    <row r="449" customFormat="false" ht="12.75" hidden="false" customHeight="false" outlineLevel="0" collapsed="false">
      <c r="A449" s="37" t="s">
        <v>75</v>
      </c>
      <c r="B449" s="35" t="s">
        <v>582</v>
      </c>
      <c r="C449" s="35" t="s">
        <v>583</v>
      </c>
      <c r="D449" s="36" t="n">
        <f aca="false">SUM(D450:D453)</f>
        <v>15002981</v>
      </c>
    </row>
    <row r="450" customFormat="false" ht="12.75" hidden="false" customHeight="false" outlineLevel="0" collapsed="false">
      <c r="A450" s="37" t="s">
        <v>75</v>
      </c>
      <c r="B450" s="38" t="n">
        <v>3300104</v>
      </c>
      <c r="C450" s="38" t="s">
        <v>584</v>
      </c>
      <c r="D450" s="39" t="n">
        <v>13997518</v>
      </c>
    </row>
    <row r="451" customFormat="false" ht="25.5" hidden="false" customHeight="false" outlineLevel="0" collapsed="false">
      <c r="A451" s="37" t="s">
        <v>75</v>
      </c>
      <c r="B451" s="38" t="n">
        <v>3300105</v>
      </c>
      <c r="C451" s="38" t="s">
        <v>585</v>
      </c>
      <c r="D451" s="39" t="n">
        <v>649330</v>
      </c>
    </row>
    <row r="452" customFormat="false" ht="12.75" hidden="false" customHeight="false" outlineLevel="0" collapsed="false">
      <c r="A452" s="37" t="s">
        <v>75</v>
      </c>
      <c r="B452" s="38" t="n">
        <v>3300106</v>
      </c>
      <c r="C452" s="38" t="s">
        <v>586</v>
      </c>
      <c r="D452" s="39" t="n">
        <v>356133</v>
      </c>
    </row>
    <row r="453" customFormat="false" ht="12.75" hidden="false" customHeight="false" outlineLevel="0" collapsed="false">
      <c r="A453" s="37" t="s">
        <v>75</v>
      </c>
      <c r="B453" s="38" t="n">
        <v>3300107</v>
      </c>
      <c r="C453" s="38" t="s">
        <v>587</v>
      </c>
      <c r="D453" s="39" t="n">
        <v>0</v>
      </c>
    </row>
    <row r="454" customFormat="false" ht="12.75" hidden="false" customHeight="false" outlineLevel="0" collapsed="false">
      <c r="A454" s="37" t="s">
        <v>75</v>
      </c>
      <c r="B454" s="35" t="s">
        <v>588</v>
      </c>
      <c r="C454" s="35" t="s">
        <v>589</v>
      </c>
      <c r="D454" s="36" t="n">
        <f aca="false">SUM(D455:D458)</f>
        <v>763369</v>
      </c>
    </row>
    <row r="455" customFormat="false" ht="12.75" hidden="false" customHeight="false" outlineLevel="0" collapsed="false">
      <c r="A455" s="37" t="s">
        <v>75</v>
      </c>
      <c r="B455" s="38" t="n">
        <v>3101018</v>
      </c>
      <c r="C455" s="38" t="s">
        <v>590</v>
      </c>
      <c r="D455" s="39" t="n">
        <v>581170</v>
      </c>
    </row>
    <row r="456" customFormat="false" ht="12.75" hidden="false" customHeight="false" outlineLevel="0" collapsed="false">
      <c r="A456" s="37" t="s">
        <v>75</v>
      </c>
      <c r="B456" s="38" t="n">
        <v>3300103</v>
      </c>
      <c r="C456" s="38" t="s">
        <v>591</v>
      </c>
      <c r="D456" s="39" t="n">
        <v>0</v>
      </c>
    </row>
    <row r="457" customFormat="false" ht="12.75" hidden="false" customHeight="false" outlineLevel="0" collapsed="false">
      <c r="A457" s="37" t="s">
        <v>75</v>
      </c>
      <c r="B457" s="38" t="n">
        <v>3300108</v>
      </c>
      <c r="C457" s="38" t="s">
        <v>592</v>
      </c>
      <c r="D457" s="39" t="n">
        <v>182199</v>
      </c>
    </row>
    <row r="458" customFormat="false" ht="12.75" hidden="false" customHeight="false" outlineLevel="0" collapsed="false">
      <c r="A458" s="37" t="s">
        <v>75</v>
      </c>
      <c r="B458" s="38" t="n">
        <v>3300109</v>
      </c>
      <c r="C458" s="38" t="s">
        <v>593</v>
      </c>
      <c r="D458" s="39" t="n">
        <v>0</v>
      </c>
    </row>
    <row r="459" customFormat="false" ht="12.75" hidden="false" customHeight="false" outlineLevel="0" collapsed="false">
      <c r="A459" s="37" t="s">
        <v>75</v>
      </c>
      <c r="B459" s="35" t="s">
        <v>594</v>
      </c>
      <c r="C459" s="35" t="s">
        <v>595</v>
      </c>
      <c r="D459" s="36" t="n">
        <f aca="false">D460</f>
        <v>0</v>
      </c>
    </row>
    <row r="460" customFormat="false" ht="12.75" hidden="false" customHeight="false" outlineLevel="0" collapsed="false">
      <c r="A460" s="37" t="s">
        <v>75</v>
      </c>
      <c r="B460" s="38" t="n">
        <v>3101603</v>
      </c>
      <c r="C460" s="38" t="s">
        <v>596</v>
      </c>
      <c r="D460" s="39" t="n">
        <v>0</v>
      </c>
    </row>
    <row r="461" customFormat="false" ht="25.5" hidden="false" customHeight="false" outlineLevel="0" collapsed="false">
      <c r="A461" s="34" t="n">
        <v>43</v>
      </c>
      <c r="B461" s="35" t="s">
        <v>597</v>
      </c>
      <c r="C461" s="34" t="s">
        <v>598</v>
      </c>
      <c r="D461" s="36" t="n">
        <f aca="false">D462</f>
        <v>1642570</v>
      </c>
    </row>
    <row r="462" customFormat="false" ht="25.5" hidden="false" customHeight="false" outlineLevel="0" collapsed="false">
      <c r="A462" s="34" t="s">
        <v>72</v>
      </c>
      <c r="B462" s="35" t="s">
        <v>599</v>
      </c>
      <c r="C462" s="35" t="s">
        <v>600</v>
      </c>
      <c r="D462" s="36" t="n">
        <f aca="false">D463+D466+D468+D473</f>
        <v>1642570</v>
      </c>
    </row>
    <row r="463" customFormat="false" ht="12.75" hidden="false" customHeight="false" outlineLevel="0" collapsed="false">
      <c r="A463" s="37" t="s">
        <v>75</v>
      </c>
      <c r="B463" s="35" t="s">
        <v>601</v>
      </c>
      <c r="C463" s="35" t="s">
        <v>602</v>
      </c>
      <c r="D463" s="36" t="n">
        <f aca="false">D464+D465</f>
        <v>141837</v>
      </c>
    </row>
    <row r="464" customFormat="false" ht="12.75" hidden="false" customHeight="false" outlineLevel="0" collapsed="false">
      <c r="A464" s="37" t="s">
        <v>75</v>
      </c>
      <c r="B464" s="38" t="n">
        <v>3150101</v>
      </c>
      <c r="C464" s="38" t="s">
        <v>603</v>
      </c>
      <c r="D464" s="39" t="n">
        <v>120753</v>
      </c>
    </row>
    <row r="465" customFormat="false" ht="12.75" hidden="false" customHeight="false" outlineLevel="0" collapsed="false">
      <c r="A465" s="37" t="s">
        <v>75</v>
      </c>
      <c r="B465" s="38" t="n">
        <v>3150102</v>
      </c>
      <c r="C465" s="38" t="s">
        <v>604</v>
      </c>
      <c r="D465" s="39" t="n">
        <v>21084</v>
      </c>
    </row>
    <row r="466" customFormat="false" ht="12.75" hidden="false" customHeight="false" outlineLevel="0" collapsed="false">
      <c r="A466" s="37" t="s">
        <v>75</v>
      </c>
      <c r="B466" s="35" t="s">
        <v>605</v>
      </c>
      <c r="C466" s="35" t="s">
        <v>606</v>
      </c>
      <c r="D466" s="36" t="n">
        <f aca="false">D467</f>
        <v>141051</v>
      </c>
    </row>
    <row r="467" customFormat="false" ht="12.75" hidden="false" customHeight="false" outlineLevel="0" collapsed="false">
      <c r="A467" s="37" t="s">
        <v>75</v>
      </c>
      <c r="B467" s="38" t="n">
        <v>3150105</v>
      </c>
      <c r="C467" s="38" t="s">
        <v>607</v>
      </c>
      <c r="D467" s="39" t="n">
        <v>141051</v>
      </c>
    </row>
    <row r="468" customFormat="false" ht="12.75" hidden="false" customHeight="false" outlineLevel="0" collapsed="false">
      <c r="A468" s="37" t="s">
        <v>75</v>
      </c>
      <c r="B468" s="35" t="s">
        <v>608</v>
      </c>
      <c r="C468" s="35" t="s">
        <v>609</v>
      </c>
      <c r="D468" s="36" t="n">
        <f aca="false">SUM(D469:D472)</f>
        <v>1359682</v>
      </c>
    </row>
    <row r="469" customFormat="false" ht="12.75" hidden="false" customHeight="false" outlineLevel="0" collapsed="false">
      <c r="A469" s="37" t="s">
        <v>75</v>
      </c>
      <c r="B469" s="38" t="n">
        <v>3150103</v>
      </c>
      <c r="C469" s="38" t="s">
        <v>610</v>
      </c>
      <c r="D469" s="39" t="n">
        <v>0</v>
      </c>
    </row>
    <row r="470" customFormat="false" ht="12.75" hidden="false" customHeight="false" outlineLevel="0" collapsed="false">
      <c r="A470" s="37" t="s">
        <v>75</v>
      </c>
      <c r="B470" s="38" t="n">
        <v>3150104</v>
      </c>
      <c r="C470" s="38" t="s">
        <v>611</v>
      </c>
      <c r="D470" s="39" t="n">
        <v>0</v>
      </c>
    </row>
    <row r="471" customFormat="false" ht="12.75" hidden="false" customHeight="false" outlineLevel="0" collapsed="false">
      <c r="A471" s="37" t="s">
        <v>75</v>
      </c>
      <c r="B471" s="38" t="n">
        <v>3150107</v>
      </c>
      <c r="C471" s="38" t="s">
        <v>612</v>
      </c>
      <c r="D471" s="39" t="n">
        <v>660322</v>
      </c>
    </row>
    <row r="472" customFormat="false" ht="12.75" hidden="false" customHeight="false" outlineLevel="0" collapsed="false">
      <c r="A472" s="37" t="s">
        <v>75</v>
      </c>
      <c r="B472" s="38" t="n">
        <v>3150109</v>
      </c>
      <c r="C472" s="38" t="s">
        <v>613</v>
      </c>
      <c r="D472" s="39" t="n">
        <v>699360</v>
      </c>
    </row>
    <row r="473" customFormat="false" ht="12.75" hidden="false" customHeight="false" outlineLevel="0" collapsed="false">
      <c r="A473" s="37" t="s">
        <v>75</v>
      </c>
      <c r="B473" s="35" t="s">
        <v>614</v>
      </c>
      <c r="C473" s="35" t="s">
        <v>615</v>
      </c>
      <c r="D473" s="36" t="n">
        <f aca="false">D474+D475</f>
        <v>0</v>
      </c>
    </row>
    <row r="474" customFormat="false" ht="12.75" hidden="false" customHeight="false" outlineLevel="0" collapsed="false">
      <c r="A474" s="37" t="s">
        <v>75</v>
      </c>
      <c r="B474" s="38" t="n">
        <v>3150108</v>
      </c>
      <c r="C474" s="38" t="s">
        <v>616</v>
      </c>
      <c r="D474" s="39" t="n">
        <v>0</v>
      </c>
    </row>
    <row r="475" customFormat="false" ht="12.75" hidden="false" customHeight="false" outlineLevel="0" collapsed="false">
      <c r="A475" s="37" t="s">
        <v>75</v>
      </c>
      <c r="B475" s="38" t="n">
        <v>3150110</v>
      </c>
      <c r="C475" s="38" t="s">
        <v>617</v>
      </c>
      <c r="D475" s="39" t="n">
        <v>0</v>
      </c>
    </row>
    <row r="476" customFormat="false" ht="12.75" hidden="false" customHeight="false" outlineLevel="0" collapsed="false">
      <c r="A476" s="34" t="n">
        <v>44</v>
      </c>
      <c r="B476" s="35" t="s">
        <v>618</v>
      </c>
      <c r="C476" s="34" t="s">
        <v>619</v>
      </c>
      <c r="D476" s="36" t="n">
        <f aca="false">D477+D520</f>
        <v>-1079627</v>
      </c>
    </row>
    <row r="477" customFormat="false" ht="25.5" hidden="false" customHeight="false" outlineLevel="0" collapsed="false">
      <c r="A477" s="34" t="s">
        <v>72</v>
      </c>
      <c r="B477" s="35" t="s">
        <v>620</v>
      </c>
      <c r="C477" s="35" t="s">
        <v>621</v>
      </c>
      <c r="D477" s="36" t="n">
        <f aca="false">SUM(D478:D495)-SUM(D496:D513)+SUM(D514:D514)-SUM(D515:D515)+D516+D517-D518-D519</f>
        <v>-1073971</v>
      </c>
    </row>
    <row r="478" customFormat="false" ht="12.75" hidden="false" customHeight="false" outlineLevel="0" collapsed="false">
      <c r="A478" s="37" t="s">
        <v>75</v>
      </c>
      <c r="B478" s="38" t="n">
        <v>3101502</v>
      </c>
      <c r="C478" s="38" t="s">
        <v>84</v>
      </c>
      <c r="D478" s="39" t="n">
        <v>78863</v>
      </c>
    </row>
    <row r="479" customFormat="false" ht="12.75" hidden="false" customHeight="false" outlineLevel="0" collapsed="false">
      <c r="A479" s="37" t="s">
        <v>75</v>
      </c>
      <c r="B479" s="38" t="n">
        <v>3101503</v>
      </c>
      <c r="C479" s="38" t="s">
        <v>93</v>
      </c>
      <c r="D479" s="39" t="n">
        <v>213823</v>
      </c>
    </row>
    <row r="480" customFormat="false" ht="12.75" hidden="false" customHeight="false" outlineLevel="0" collapsed="false">
      <c r="A480" s="37" t="s">
        <v>75</v>
      </c>
      <c r="B480" s="38" t="n">
        <v>3101504</v>
      </c>
      <c r="C480" s="38" t="s">
        <v>99</v>
      </c>
      <c r="D480" s="39" t="n">
        <v>0</v>
      </c>
    </row>
    <row r="481" customFormat="false" ht="12.75" hidden="false" customHeight="false" outlineLevel="0" collapsed="false">
      <c r="A481" s="37" t="s">
        <v>75</v>
      </c>
      <c r="B481" s="38" t="n">
        <v>3101505</v>
      </c>
      <c r="C481" s="38" t="s">
        <v>100</v>
      </c>
      <c r="D481" s="39" t="n">
        <v>36210</v>
      </c>
    </row>
    <row r="482" customFormat="false" ht="12.75" hidden="false" customHeight="false" outlineLevel="0" collapsed="false">
      <c r="A482" s="37" t="s">
        <v>75</v>
      </c>
      <c r="B482" s="38" t="n">
        <v>3101506</v>
      </c>
      <c r="C482" s="38" t="s">
        <v>101</v>
      </c>
      <c r="D482" s="39" t="n">
        <v>525</v>
      </c>
    </row>
    <row r="483" customFormat="false" ht="12.75" hidden="false" customHeight="false" outlineLevel="0" collapsed="false">
      <c r="A483" s="37" t="s">
        <v>75</v>
      </c>
      <c r="B483" s="38" t="n">
        <v>3101507</v>
      </c>
      <c r="C483" s="38" t="s">
        <v>105</v>
      </c>
      <c r="D483" s="39" t="n">
        <v>1214908</v>
      </c>
    </row>
    <row r="484" customFormat="false" ht="12.75" hidden="false" customHeight="false" outlineLevel="0" collapsed="false">
      <c r="A484" s="37" t="s">
        <v>75</v>
      </c>
      <c r="B484" s="38" t="n">
        <v>3101508</v>
      </c>
      <c r="C484" s="38" t="s">
        <v>108</v>
      </c>
      <c r="D484" s="39" t="n">
        <v>36894</v>
      </c>
    </row>
    <row r="485" customFormat="false" ht="12.75" hidden="false" customHeight="false" outlineLevel="0" collapsed="false">
      <c r="A485" s="37" t="s">
        <v>75</v>
      </c>
      <c r="B485" s="38" t="n">
        <v>3101509</v>
      </c>
      <c r="C485" s="38" t="s">
        <v>109</v>
      </c>
      <c r="D485" s="39" t="n">
        <v>68673</v>
      </c>
    </row>
    <row r="486" customFormat="false" ht="12.75" hidden="false" customHeight="false" outlineLevel="0" collapsed="false">
      <c r="A486" s="37" t="s">
        <v>75</v>
      </c>
      <c r="B486" s="38" t="n">
        <v>3101510</v>
      </c>
      <c r="C486" s="38" t="s">
        <v>112</v>
      </c>
      <c r="D486" s="39" t="n">
        <v>785304</v>
      </c>
    </row>
    <row r="487" customFormat="false" ht="12.75" hidden="false" customHeight="false" outlineLevel="0" collapsed="false">
      <c r="A487" s="37" t="s">
        <v>75</v>
      </c>
      <c r="B487" s="38" t="n">
        <v>3101511</v>
      </c>
      <c r="C487" s="38" t="s">
        <v>113</v>
      </c>
      <c r="D487" s="39" t="n">
        <v>679806</v>
      </c>
    </row>
    <row r="488" customFormat="false" ht="12.75" hidden="false" customHeight="false" outlineLevel="0" collapsed="false">
      <c r="A488" s="37" t="s">
        <v>75</v>
      </c>
      <c r="B488" s="38" t="n">
        <v>3101512</v>
      </c>
      <c r="C488" s="38" t="s">
        <v>118</v>
      </c>
      <c r="D488" s="39" t="n">
        <v>56273</v>
      </c>
    </row>
    <row r="489" customFormat="false" ht="12.75" hidden="false" customHeight="false" outlineLevel="0" collapsed="false">
      <c r="A489" s="37" t="s">
        <v>75</v>
      </c>
      <c r="B489" s="38" t="n">
        <v>3101513</v>
      </c>
      <c r="C489" s="38" t="s">
        <v>119</v>
      </c>
      <c r="D489" s="39" t="n">
        <v>178726</v>
      </c>
    </row>
    <row r="490" customFormat="false" ht="12.75" hidden="false" customHeight="false" outlineLevel="0" collapsed="false">
      <c r="A490" s="37" t="s">
        <v>75</v>
      </c>
      <c r="B490" s="38" t="n">
        <v>3101514</v>
      </c>
      <c r="C490" s="38" t="s">
        <v>122</v>
      </c>
      <c r="D490" s="39" t="n">
        <v>195</v>
      </c>
    </row>
    <row r="491" customFormat="false" ht="12.75" hidden="false" customHeight="false" outlineLevel="0" collapsed="false">
      <c r="A491" s="37" t="s">
        <v>75</v>
      </c>
      <c r="B491" s="38" t="n">
        <v>3101515</v>
      </c>
      <c r="C491" s="38" t="s">
        <v>622</v>
      </c>
      <c r="D491" s="39" t="n">
        <v>562</v>
      </c>
    </row>
    <row r="492" customFormat="false" ht="25.5" hidden="false" customHeight="false" outlineLevel="0" collapsed="false">
      <c r="A492" s="37" t="s">
        <v>75</v>
      </c>
      <c r="B492" s="38" t="n">
        <v>3101516</v>
      </c>
      <c r="C492" s="38" t="s">
        <v>623</v>
      </c>
      <c r="D492" s="39" t="n">
        <v>3644578</v>
      </c>
    </row>
    <row r="493" customFormat="false" ht="25.5" hidden="false" customHeight="false" outlineLevel="0" collapsed="false">
      <c r="A493" s="37" t="s">
        <v>75</v>
      </c>
      <c r="B493" s="38" t="n">
        <v>3101517</v>
      </c>
      <c r="C493" s="38" t="s">
        <v>624</v>
      </c>
      <c r="D493" s="39" t="n">
        <v>672259</v>
      </c>
    </row>
    <row r="494" customFormat="false" ht="25.5" hidden="false" customHeight="false" outlineLevel="0" collapsed="false">
      <c r="A494" s="37" t="s">
        <v>75</v>
      </c>
      <c r="B494" s="38" t="n">
        <v>3101518</v>
      </c>
      <c r="C494" s="38" t="s">
        <v>625</v>
      </c>
      <c r="D494" s="39" t="n">
        <v>0</v>
      </c>
    </row>
    <row r="495" customFormat="false" ht="12.75" hidden="false" customHeight="false" outlineLevel="0" collapsed="false">
      <c r="A495" s="37" t="s">
        <v>75</v>
      </c>
      <c r="B495" s="38" t="n">
        <v>3101519</v>
      </c>
      <c r="C495" s="38" t="s">
        <v>626</v>
      </c>
      <c r="D495" s="39" t="n">
        <v>13564</v>
      </c>
    </row>
    <row r="496" customFormat="false" ht="12.75" hidden="false" customHeight="false" outlineLevel="0" collapsed="false">
      <c r="A496" s="37" t="s">
        <v>83</v>
      </c>
      <c r="B496" s="38" t="n">
        <v>4550102</v>
      </c>
      <c r="C496" s="38" t="s">
        <v>84</v>
      </c>
      <c r="D496" s="39" t="n">
        <v>98635</v>
      </c>
    </row>
    <row r="497" customFormat="false" ht="12.75" hidden="false" customHeight="false" outlineLevel="0" collapsed="false">
      <c r="A497" s="37" t="s">
        <v>83</v>
      </c>
      <c r="B497" s="38" t="n">
        <v>4550103</v>
      </c>
      <c r="C497" s="38" t="s">
        <v>93</v>
      </c>
      <c r="D497" s="39" t="n">
        <v>306916</v>
      </c>
    </row>
    <row r="498" customFormat="false" ht="12.75" hidden="false" customHeight="false" outlineLevel="0" collapsed="false">
      <c r="A498" s="37" t="s">
        <v>83</v>
      </c>
      <c r="B498" s="38" t="n">
        <v>4550104</v>
      </c>
      <c r="C498" s="38" t="s">
        <v>99</v>
      </c>
      <c r="D498" s="39" t="n">
        <v>0</v>
      </c>
    </row>
    <row r="499" customFormat="false" ht="12.75" hidden="false" customHeight="false" outlineLevel="0" collapsed="false">
      <c r="A499" s="37" t="s">
        <v>83</v>
      </c>
      <c r="B499" s="38" t="n">
        <v>4550105</v>
      </c>
      <c r="C499" s="38" t="s">
        <v>100</v>
      </c>
      <c r="D499" s="39" t="n">
        <v>130002</v>
      </c>
    </row>
    <row r="500" customFormat="false" ht="12.75" hidden="false" customHeight="false" outlineLevel="0" collapsed="false">
      <c r="A500" s="37" t="s">
        <v>83</v>
      </c>
      <c r="B500" s="38" t="n">
        <v>4550106</v>
      </c>
      <c r="C500" s="38" t="s">
        <v>101</v>
      </c>
      <c r="D500" s="39" t="n">
        <v>28742</v>
      </c>
    </row>
    <row r="501" customFormat="false" ht="12.75" hidden="false" customHeight="false" outlineLevel="0" collapsed="false">
      <c r="A501" s="37" t="s">
        <v>83</v>
      </c>
      <c r="B501" s="38" t="n">
        <v>4550107</v>
      </c>
      <c r="C501" s="38" t="s">
        <v>105</v>
      </c>
      <c r="D501" s="39" t="n">
        <v>1341266</v>
      </c>
    </row>
    <row r="502" customFormat="false" ht="12.75" hidden="false" customHeight="false" outlineLevel="0" collapsed="false">
      <c r="A502" s="37" t="s">
        <v>83</v>
      </c>
      <c r="B502" s="38" t="n">
        <v>4550108</v>
      </c>
      <c r="C502" s="38" t="s">
        <v>108</v>
      </c>
      <c r="D502" s="39" t="n">
        <v>23896</v>
      </c>
    </row>
    <row r="503" customFormat="false" ht="12.75" hidden="false" customHeight="false" outlineLevel="0" collapsed="false">
      <c r="A503" s="37" t="s">
        <v>83</v>
      </c>
      <c r="B503" s="38" t="n">
        <v>4550109</v>
      </c>
      <c r="C503" s="38" t="s">
        <v>109</v>
      </c>
      <c r="D503" s="39" t="n">
        <v>133083</v>
      </c>
    </row>
    <row r="504" customFormat="false" ht="12.75" hidden="false" customHeight="false" outlineLevel="0" collapsed="false">
      <c r="A504" s="37" t="s">
        <v>83</v>
      </c>
      <c r="B504" s="38" t="n">
        <v>4550110</v>
      </c>
      <c r="C504" s="38" t="s">
        <v>112</v>
      </c>
      <c r="D504" s="39" t="n">
        <v>1195296</v>
      </c>
    </row>
    <row r="505" customFormat="false" ht="12.75" hidden="false" customHeight="false" outlineLevel="0" collapsed="false">
      <c r="A505" s="37" t="s">
        <v>83</v>
      </c>
      <c r="B505" s="38" t="n">
        <v>4550111</v>
      </c>
      <c r="C505" s="38" t="s">
        <v>113</v>
      </c>
      <c r="D505" s="39" t="n">
        <v>781945</v>
      </c>
    </row>
    <row r="506" customFormat="false" ht="12.75" hidden="false" customHeight="false" outlineLevel="0" collapsed="false">
      <c r="A506" s="37" t="s">
        <v>83</v>
      </c>
      <c r="B506" s="38" t="n">
        <v>4550112</v>
      </c>
      <c r="C506" s="38" t="s">
        <v>118</v>
      </c>
      <c r="D506" s="39" t="n">
        <v>147519</v>
      </c>
    </row>
    <row r="507" customFormat="false" ht="12.75" hidden="false" customHeight="false" outlineLevel="0" collapsed="false">
      <c r="A507" s="37" t="s">
        <v>83</v>
      </c>
      <c r="B507" s="38" t="n">
        <v>4550113</v>
      </c>
      <c r="C507" s="38" t="s">
        <v>119</v>
      </c>
      <c r="D507" s="39" t="n">
        <v>134166</v>
      </c>
    </row>
    <row r="508" customFormat="false" ht="12.75" hidden="false" customHeight="false" outlineLevel="0" collapsed="false">
      <c r="A508" s="37" t="s">
        <v>83</v>
      </c>
      <c r="B508" s="38" t="n">
        <v>4550114</v>
      </c>
      <c r="C508" s="38" t="s">
        <v>122</v>
      </c>
      <c r="D508" s="39" t="n">
        <v>0</v>
      </c>
    </row>
    <row r="509" customFormat="false" ht="12.75" hidden="false" customHeight="false" outlineLevel="0" collapsed="false">
      <c r="A509" s="37" t="s">
        <v>83</v>
      </c>
      <c r="B509" s="38" t="n">
        <v>4550115</v>
      </c>
      <c r="C509" s="38" t="s">
        <v>126</v>
      </c>
      <c r="D509" s="39" t="n">
        <v>329</v>
      </c>
    </row>
    <row r="510" customFormat="false" ht="25.5" hidden="false" customHeight="false" outlineLevel="0" collapsed="false">
      <c r="A510" s="37" t="s">
        <v>83</v>
      </c>
      <c r="B510" s="38" t="n">
        <v>4550116</v>
      </c>
      <c r="C510" s="38" t="s">
        <v>627</v>
      </c>
      <c r="D510" s="39" t="n">
        <v>3503618</v>
      </c>
    </row>
    <row r="511" customFormat="false" ht="25.5" hidden="false" customHeight="false" outlineLevel="0" collapsed="false">
      <c r="A511" s="37" t="s">
        <v>83</v>
      </c>
      <c r="B511" s="38" t="n">
        <v>4550117</v>
      </c>
      <c r="C511" s="38" t="s">
        <v>628</v>
      </c>
      <c r="D511" s="39" t="n">
        <v>920086</v>
      </c>
    </row>
    <row r="512" customFormat="false" ht="25.5" hidden="false" customHeight="false" outlineLevel="0" collapsed="false">
      <c r="A512" s="37" t="s">
        <v>83</v>
      </c>
      <c r="B512" s="38" t="n">
        <v>4550118</v>
      </c>
      <c r="C512" s="38" t="s">
        <v>629</v>
      </c>
      <c r="D512" s="39" t="n">
        <v>0</v>
      </c>
    </row>
    <row r="513" customFormat="false" ht="12.75" hidden="false" customHeight="false" outlineLevel="0" collapsed="false">
      <c r="A513" s="37" t="s">
        <v>83</v>
      </c>
      <c r="B513" s="38" t="n">
        <v>4550119</v>
      </c>
      <c r="C513" s="38" t="s">
        <v>630</v>
      </c>
      <c r="D513" s="39" t="n">
        <v>9635</v>
      </c>
    </row>
    <row r="514" customFormat="false" ht="25.5" hidden="false" customHeight="false" outlineLevel="0" collapsed="false">
      <c r="A514" s="37" t="s">
        <v>75</v>
      </c>
      <c r="B514" s="38" t="n">
        <v>3101520</v>
      </c>
      <c r="C514" s="38" t="s">
        <v>82</v>
      </c>
      <c r="D514" s="39" t="n">
        <v>0</v>
      </c>
    </row>
    <row r="515" customFormat="false" ht="25.5" hidden="false" customHeight="false" outlineLevel="0" collapsed="false">
      <c r="A515" s="37" t="s">
        <v>83</v>
      </c>
      <c r="B515" s="38" t="n">
        <v>4550120</v>
      </c>
      <c r="C515" s="38" t="s">
        <v>82</v>
      </c>
      <c r="D515" s="39" t="n">
        <v>0</v>
      </c>
    </row>
    <row r="516" customFormat="false" ht="12.75" hidden="false" customHeight="false" outlineLevel="0" collapsed="false">
      <c r="A516" s="37" t="s">
        <v>75</v>
      </c>
      <c r="B516" s="38" t="n">
        <v>3101539</v>
      </c>
      <c r="C516" s="38" t="s">
        <v>88</v>
      </c>
      <c r="D516" s="39" t="n">
        <v>0</v>
      </c>
    </row>
    <row r="517" customFormat="false" ht="12.75" hidden="false" customHeight="false" outlineLevel="0" collapsed="false">
      <c r="A517" s="37" t="s">
        <v>75</v>
      </c>
      <c r="B517" s="38" t="n">
        <v>3101540</v>
      </c>
      <c r="C517" s="38" t="s">
        <v>114</v>
      </c>
      <c r="D517" s="39" t="n">
        <v>0</v>
      </c>
    </row>
    <row r="518" customFormat="false" ht="12.75" hidden="false" customHeight="false" outlineLevel="0" collapsed="false">
      <c r="A518" s="37" t="s">
        <v>83</v>
      </c>
      <c r="B518" s="38" t="n">
        <v>4550142</v>
      </c>
      <c r="C518" s="38" t="s">
        <v>88</v>
      </c>
      <c r="D518" s="39" t="n">
        <v>0</v>
      </c>
    </row>
    <row r="519" customFormat="false" ht="12.75" hidden="false" customHeight="false" outlineLevel="0" collapsed="false">
      <c r="A519" s="37" t="s">
        <v>83</v>
      </c>
      <c r="B519" s="38" t="n">
        <v>4550143</v>
      </c>
      <c r="C519" s="38" t="s">
        <v>114</v>
      </c>
      <c r="D519" s="39" t="n">
        <v>0</v>
      </c>
    </row>
    <row r="520" customFormat="false" ht="12.75" hidden="false" customHeight="false" outlineLevel="0" collapsed="false">
      <c r="A520" s="37" t="s">
        <v>75</v>
      </c>
      <c r="B520" s="35" t="s">
        <v>631</v>
      </c>
      <c r="C520" s="35" t="s">
        <v>632</v>
      </c>
      <c r="D520" s="36" t="n">
        <f aca="false">SUM(D521:D533)-SUM(D534:D547)+D548</f>
        <v>-5656</v>
      </c>
    </row>
    <row r="521" customFormat="false" ht="12.75" hidden="false" customHeight="false" outlineLevel="0" collapsed="false">
      <c r="A521" s="37" t="s">
        <v>75</v>
      </c>
      <c r="B521" s="38" t="n">
        <v>3101530</v>
      </c>
      <c r="C521" s="38" t="s">
        <v>129</v>
      </c>
      <c r="D521" s="39" t="n">
        <v>1736</v>
      </c>
    </row>
    <row r="522" customFormat="false" ht="12.75" hidden="false" customHeight="false" outlineLevel="0" collapsed="false">
      <c r="A522" s="37" t="s">
        <v>75</v>
      </c>
      <c r="B522" s="38" t="n">
        <v>3101531</v>
      </c>
      <c r="C522" s="38" t="s">
        <v>130</v>
      </c>
      <c r="D522" s="39" t="n">
        <v>0</v>
      </c>
    </row>
    <row r="523" customFormat="false" ht="12.75" hidden="false" customHeight="false" outlineLevel="0" collapsed="false">
      <c r="A523" s="37" t="s">
        <v>75</v>
      </c>
      <c r="B523" s="38" t="n">
        <v>3101532</v>
      </c>
      <c r="C523" s="38" t="s">
        <v>133</v>
      </c>
      <c r="D523" s="39" t="n">
        <v>6171</v>
      </c>
    </row>
    <row r="524" customFormat="false" ht="12.75" hidden="false" customHeight="false" outlineLevel="0" collapsed="false">
      <c r="A524" s="37" t="s">
        <v>75</v>
      </c>
      <c r="B524" s="38" t="n">
        <v>3101533</v>
      </c>
      <c r="C524" s="38" t="s">
        <v>136</v>
      </c>
      <c r="D524" s="39" t="n">
        <v>17848</v>
      </c>
    </row>
    <row r="525" customFormat="false" ht="12.75" hidden="false" customHeight="false" outlineLevel="0" collapsed="false">
      <c r="A525" s="37" t="s">
        <v>75</v>
      </c>
      <c r="B525" s="38" t="n">
        <v>3101534</v>
      </c>
      <c r="C525" s="38" t="s">
        <v>135</v>
      </c>
      <c r="D525" s="39" t="n">
        <v>35333</v>
      </c>
    </row>
    <row r="526" customFormat="false" ht="12.75" hidden="false" customHeight="false" outlineLevel="0" collapsed="false">
      <c r="A526" s="37" t="s">
        <v>75</v>
      </c>
      <c r="B526" s="38" t="n">
        <v>3101535</v>
      </c>
      <c r="C526" s="38" t="s">
        <v>141</v>
      </c>
      <c r="D526" s="39" t="n">
        <v>0</v>
      </c>
    </row>
    <row r="527" customFormat="false" ht="12.75" hidden="false" customHeight="false" outlineLevel="0" collapsed="false">
      <c r="A527" s="37" t="s">
        <v>75</v>
      </c>
      <c r="B527" s="38" t="n">
        <v>3101536</v>
      </c>
      <c r="C527" s="38" t="s">
        <v>140</v>
      </c>
      <c r="D527" s="39" t="n">
        <v>0</v>
      </c>
    </row>
    <row r="528" customFormat="false" ht="12.75" hidden="false" customHeight="false" outlineLevel="0" collapsed="false">
      <c r="A528" s="37" t="s">
        <v>75</v>
      </c>
      <c r="B528" s="38" t="n">
        <v>3101537</v>
      </c>
      <c r="C528" s="38" t="s">
        <v>145</v>
      </c>
      <c r="D528" s="39" t="n">
        <v>97536</v>
      </c>
    </row>
    <row r="529" customFormat="false" ht="12.75" hidden="false" customHeight="false" outlineLevel="0" collapsed="false">
      <c r="A529" s="37" t="s">
        <v>75</v>
      </c>
      <c r="B529" s="38" t="n">
        <v>3101550</v>
      </c>
      <c r="C529" s="38" t="s">
        <v>173</v>
      </c>
      <c r="D529" s="39" t="n">
        <v>0</v>
      </c>
    </row>
    <row r="530" customFormat="false" ht="12.75" hidden="false" customHeight="false" outlineLevel="0" collapsed="false">
      <c r="A530" s="37" t="s">
        <v>75</v>
      </c>
      <c r="B530" s="38" t="n">
        <v>3101551</v>
      </c>
      <c r="C530" s="38" t="s">
        <v>181</v>
      </c>
      <c r="D530" s="39" t="n">
        <v>3868</v>
      </c>
    </row>
    <row r="531" customFormat="false" ht="12.75" hidden="false" customHeight="false" outlineLevel="0" collapsed="false">
      <c r="A531" s="37" t="s">
        <v>75</v>
      </c>
      <c r="B531" s="38" t="n">
        <v>3101553</v>
      </c>
      <c r="C531" s="38" t="s">
        <v>633</v>
      </c>
      <c r="D531" s="39" t="n">
        <v>0</v>
      </c>
    </row>
    <row r="532" customFormat="false" ht="25.5" hidden="false" customHeight="false" outlineLevel="0" collapsed="false">
      <c r="A532" s="37" t="s">
        <v>75</v>
      </c>
      <c r="B532" s="38" t="n">
        <v>3101554</v>
      </c>
      <c r="C532" s="38" t="s">
        <v>634</v>
      </c>
      <c r="D532" s="39" t="n">
        <v>549</v>
      </c>
    </row>
    <row r="533" customFormat="false" ht="12.75" hidden="false" customHeight="false" outlineLevel="0" collapsed="false">
      <c r="A533" s="37" t="s">
        <v>75</v>
      </c>
      <c r="B533" s="38" t="n">
        <v>3101570</v>
      </c>
      <c r="C533" s="38" t="s">
        <v>144</v>
      </c>
      <c r="D533" s="39" t="n">
        <v>139085</v>
      </c>
    </row>
    <row r="534" customFormat="false" ht="12.75" hidden="false" customHeight="false" outlineLevel="0" collapsed="false">
      <c r="A534" s="37" t="s">
        <v>83</v>
      </c>
      <c r="B534" s="38" t="n">
        <v>4550353</v>
      </c>
      <c r="C534" s="38" t="s">
        <v>635</v>
      </c>
      <c r="D534" s="39" t="n">
        <v>0</v>
      </c>
    </row>
    <row r="535" customFormat="false" ht="25.5" hidden="false" customHeight="false" outlineLevel="0" collapsed="false">
      <c r="A535" s="37" t="s">
        <v>83</v>
      </c>
      <c r="B535" s="38" t="n">
        <v>4550354</v>
      </c>
      <c r="C535" s="38" t="s">
        <v>636</v>
      </c>
      <c r="D535" s="39" t="n">
        <v>549</v>
      </c>
    </row>
    <row r="536" customFormat="false" ht="12.75" hidden="false" customHeight="false" outlineLevel="0" collapsed="false">
      <c r="A536" s="37" t="s">
        <v>83</v>
      </c>
      <c r="B536" s="38" t="n">
        <v>4550470</v>
      </c>
      <c r="C536" s="38" t="s">
        <v>144</v>
      </c>
      <c r="D536" s="39" t="n">
        <v>130862</v>
      </c>
    </row>
    <row r="537" customFormat="false" ht="12.75" hidden="false" customHeight="false" outlineLevel="0" collapsed="false">
      <c r="A537" s="37" t="s">
        <v>83</v>
      </c>
      <c r="B537" s="38" t="n">
        <v>4550351</v>
      </c>
      <c r="C537" s="38" t="s">
        <v>181</v>
      </c>
      <c r="D537" s="39" t="n">
        <v>3872</v>
      </c>
    </row>
    <row r="538" customFormat="false" ht="12.75" hidden="false" customHeight="false" outlineLevel="0" collapsed="false">
      <c r="A538" s="37" t="s">
        <v>83</v>
      </c>
      <c r="B538" s="38" t="n">
        <v>4550230</v>
      </c>
      <c r="C538" s="38" t="s">
        <v>129</v>
      </c>
      <c r="D538" s="39" t="n">
        <v>8</v>
      </c>
    </row>
    <row r="539" customFormat="false" ht="12.75" hidden="false" customHeight="false" outlineLevel="0" collapsed="false">
      <c r="A539" s="37" t="s">
        <v>83</v>
      </c>
      <c r="B539" s="38" t="n">
        <v>4550231</v>
      </c>
      <c r="C539" s="38" t="s">
        <v>130</v>
      </c>
      <c r="D539" s="39" t="n">
        <v>0</v>
      </c>
    </row>
    <row r="540" customFormat="false" ht="12.75" hidden="false" customHeight="false" outlineLevel="0" collapsed="false">
      <c r="A540" s="37" t="s">
        <v>83</v>
      </c>
      <c r="B540" s="38" t="n">
        <v>4550232</v>
      </c>
      <c r="C540" s="38" t="s">
        <v>133</v>
      </c>
      <c r="D540" s="39" t="n">
        <v>5832</v>
      </c>
    </row>
    <row r="541" customFormat="false" ht="12.75" hidden="false" customHeight="false" outlineLevel="0" collapsed="false">
      <c r="A541" s="37" t="s">
        <v>83</v>
      </c>
      <c r="B541" s="38" t="n">
        <v>4550233</v>
      </c>
      <c r="C541" s="38" t="s">
        <v>136</v>
      </c>
      <c r="D541" s="39" t="n">
        <v>11553</v>
      </c>
    </row>
    <row r="542" customFormat="false" ht="12.75" hidden="false" customHeight="false" outlineLevel="0" collapsed="false">
      <c r="A542" s="37" t="s">
        <v>83</v>
      </c>
      <c r="B542" s="38" t="n">
        <v>4550234</v>
      </c>
      <c r="C542" s="38" t="s">
        <v>135</v>
      </c>
      <c r="D542" s="39" t="n">
        <v>54837</v>
      </c>
    </row>
    <row r="543" customFormat="false" ht="12.75" hidden="false" customHeight="false" outlineLevel="0" collapsed="false">
      <c r="A543" s="37" t="s">
        <v>83</v>
      </c>
      <c r="B543" s="38" t="n">
        <v>4550235</v>
      </c>
      <c r="C543" s="38" t="s">
        <v>141</v>
      </c>
      <c r="D543" s="39" t="n">
        <v>0</v>
      </c>
    </row>
    <row r="544" customFormat="false" ht="12.75" hidden="false" customHeight="false" outlineLevel="0" collapsed="false">
      <c r="A544" s="37" t="s">
        <v>83</v>
      </c>
      <c r="B544" s="38" t="n">
        <v>4550236</v>
      </c>
      <c r="C544" s="38" t="s">
        <v>140</v>
      </c>
      <c r="D544" s="39" t="n">
        <v>0</v>
      </c>
    </row>
    <row r="545" customFormat="false" ht="12.75" hidden="false" customHeight="false" outlineLevel="0" collapsed="false">
      <c r="A545" s="37" t="s">
        <v>83</v>
      </c>
      <c r="B545" s="38" t="n">
        <v>4550237</v>
      </c>
      <c r="C545" s="38" t="s">
        <v>145</v>
      </c>
      <c r="D545" s="39" t="n">
        <v>100269</v>
      </c>
    </row>
    <row r="546" customFormat="false" ht="12.75" hidden="false" customHeight="false" outlineLevel="0" collapsed="false">
      <c r="A546" s="37" t="s">
        <v>83</v>
      </c>
      <c r="B546" s="38" t="n">
        <v>4550238</v>
      </c>
      <c r="C546" s="38" t="s">
        <v>148</v>
      </c>
      <c r="D546" s="39" t="n">
        <v>0</v>
      </c>
    </row>
    <row r="547" customFormat="false" ht="12.75" hidden="false" customHeight="false" outlineLevel="0" collapsed="false">
      <c r="A547" s="37" t="s">
        <v>83</v>
      </c>
      <c r="B547" s="38" t="n">
        <v>4550350</v>
      </c>
      <c r="C547" s="38" t="s">
        <v>637</v>
      </c>
      <c r="D547" s="39" t="n">
        <v>0</v>
      </c>
    </row>
    <row r="548" customFormat="false" ht="12.75" hidden="false" customHeight="false" outlineLevel="0" collapsed="false">
      <c r="A548" s="37" t="s">
        <v>75</v>
      </c>
      <c r="B548" s="38" t="n">
        <v>3101538</v>
      </c>
      <c r="C548" s="38" t="s">
        <v>148</v>
      </c>
      <c r="D548" s="39" t="n">
        <v>0</v>
      </c>
    </row>
    <row r="549" customFormat="false" ht="12.75" hidden="false" customHeight="false" outlineLevel="0" collapsed="false">
      <c r="A549" s="34" t="n">
        <v>45</v>
      </c>
      <c r="B549" s="35" t="s">
        <v>638</v>
      </c>
      <c r="C549" s="34" t="s">
        <v>639</v>
      </c>
      <c r="D549" s="36" t="n">
        <f aca="false">D550</f>
        <v>3532217</v>
      </c>
    </row>
    <row r="550" customFormat="false" ht="12.75" hidden="false" customHeight="false" outlineLevel="0" collapsed="false">
      <c r="A550" s="37" t="s">
        <v>75</v>
      </c>
      <c r="B550" s="38" t="n">
        <v>3100423</v>
      </c>
      <c r="C550" s="38" t="s">
        <v>640</v>
      </c>
      <c r="D550" s="39" t="n">
        <v>3532217</v>
      </c>
    </row>
    <row r="551" customFormat="false" ht="63.75" hidden="false" customHeight="false" outlineLevel="0" collapsed="false">
      <c r="A551" s="34" t="n">
        <v>46</v>
      </c>
      <c r="B551" s="35" t="s">
        <v>641</v>
      </c>
      <c r="C551" s="34" t="s">
        <v>642</v>
      </c>
      <c r="D551" s="36" t="n">
        <f aca="false">SUM(D3,D86,D112,D121,D125,D124,D138,D141,D146,D144,D151,D152,D169,D211,D263,D277,D309,D328,D347,D368,D398,D432,D448,D461,D476,D549)</f>
        <v>650476881</v>
      </c>
    </row>
    <row r="552" customFormat="false" ht="12.75" hidden="false" customHeight="false" outlineLevel="0" collapsed="false">
      <c r="A552" s="34" t="n">
        <v>47</v>
      </c>
      <c r="B552" s="35" t="s">
        <v>643</v>
      </c>
      <c r="C552" s="34" t="s">
        <v>644</v>
      </c>
      <c r="D552" s="36" t="n">
        <f aca="false">D553</f>
        <v>92229</v>
      </c>
    </row>
    <row r="553" customFormat="false" ht="12.75" hidden="false" customHeight="false" outlineLevel="0" collapsed="false">
      <c r="A553" s="37" t="s">
        <v>75</v>
      </c>
      <c r="B553" s="38" t="n">
        <v>3250101</v>
      </c>
      <c r="C553" s="38" t="s">
        <v>645</v>
      </c>
      <c r="D553" s="39" t="n">
        <v>92229</v>
      </c>
    </row>
    <row r="554" customFormat="false" ht="12.75" hidden="false" customHeight="false" outlineLevel="0" collapsed="false">
      <c r="A554" s="34" t="n">
        <v>48</v>
      </c>
      <c r="B554" s="35" t="s">
        <v>646</v>
      </c>
      <c r="C554" s="34" t="s">
        <v>647</v>
      </c>
      <c r="D554" s="36" t="n">
        <f aca="false">SUM(D555:D591)</f>
        <v>1477958</v>
      </c>
    </row>
    <row r="555" customFormat="false" ht="12.75" hidden="false" customHeight="false" outlineLevel="0" collapsed="false">
      <c r="A555" s="37" t="s">
        <v>75</v>
      </c>
      <c r="B555" s="38" t="n">
        <v>3250406</v>
      </c>
      <c r="C555" s="38" t="s">
        <v>648</v>
      </c>
      <c r="D555" s="39" t="n">
        <v>24791</v>
      </c>
    </row>
    <row r="556" customFormat="false" ht="12.75" hidden="false" customHeight="false" outlineLevel="0" collapsed="false">
      <c r="A556" s="37" t="s">
        <v>75</v>
      </c>
      <c r="B556" s="38" t="n">
        <v>3250407</v>
      </c>
      <c r="C556" s="38" t="s">
        <v>649</v>
      </c>
      <c r="D556" s="39" t="n">
        <v>0</v>
      </c>
    </row>
    <row r="557" customFormat="false" ht="12.75" hidden="false" customHeight="false" outlineLevel="0" collapsed="false">
      <c r="A557" s="37" t="s">
        <v>75</v>
      </c>
      <c r="B557" s="38" t="n">
        <v>3250416</v>
      </c>
      <c r="C557" s="38" t="s">
        <v>650</v>
      </c>
      <c r="D557" s="39" t="n">
        <v>0</v>
      </c>
    </row>
    <row r="558" customFormat="false" ht="12.75" hidden="false" customHeight="false" outlineLevel="0" collapsed="false">
      <c r="A558" s="37" t="s">
        <v>75</v>
      </c>
      <c r="B558" s="38" t="n">
        <v>3250401</v>
      </c>
      <c r="C558" s="38" t="s">
        <v>651</v>
      </c>
      <c r="D558" s="39" t="n">
        <v>2608</v>
      </c>
    </row>
    <row r="559" customFormat="false" ht="12.75" hidden="false" customHeight="false" outlineLevel="0" collapsed="false">
      <c r="A559" s="37" t="s">
        <v>75</v>
      </c>
      <c r="B559" s="38" t="n">
        <v>3250418</v>
      </c>
      <c r="C559" s="38" t="s">
        <v>652</v>
      </c>
      <c r="D559" s="39" t="n">
        <v>0</v>
      </c>
    </row>
    <row r="560" customFormat="false" ht="12.75" hidden="false" customHeight="false" outlineLevel="0" collapsed="false">
      <c r="A560" s="37" t="s">
        <v>75</v>
      </c>
      <c r="B560" s="38" t="n">
        <v>3250420</v>
      </c>
      <c r="C560" s="38" t="s">
        <v>653</v>
      </c>
      <c r="D560" s="39" t="n">
        <v>13040</v>
      </c>
    </row>
    <row r="561" customFormat="false" ht="12.75" hidden="false" customHeight="false" outlineLevel="0" collapsed="false">
      <c r="A561" s="37" t="s">
        <v>75</v>
      </c>
      <c r="B561" s="38" t="n">
        <v>3250421</v>
      </c>
      <c r="C561" s="38" t="s">
        <v>654</v>
      </c>
      <c r="D561" s="39" t="n">
        <v>0</v>
      </c>
    </row>
    <row r="562" customFormat="false" ht="25.5" hidden="false" customHeight="false" outlineLevel="0" collapsed="false">
      <c r="A562" s="37" t="s">
        <v>75</v>
      </c>
      <c r="B562" s="38" t="n">
        <v>3250422</v>
      </c>
      <c r="C562" s="38" t="s">
        <v>655</v>
      </c>
      <c r="D562" s="39" t="n">
        <v>0</v>
      </c>
    </row>
    <row r="563" customFormat="false" ht="12.75" hidden="false" customHeight="false" outlineLevel="0" collapsed="false">
      <c r="A563" s="37" t="s">
        <v>75</v>
      </c>
      <c r="B563" s="38" t="n">
        <v>3250423</v>
      </c>
      <c r="C563" s="38" t="s">
        <v>656</v>
      </c>
      <c r="D563" s="39" t="n">
        <v>0</v>
      </c>
    </row>
    <row r="564" customFormat="false" ht="25.5" hidden="false" customHeight="false" outlineLevel="0" collapsed="false">
      <c r="A564" s="37" t="s">
        <v>75</v>
      </c>
      <c r="B564" s="38" t="n">
        <v>3250424</v>
      </c>
      <c r="C564" s="38" t="s">
        <v>657</v>
      </c>
      <c r="D564" s="39" t="n">
        <v>0</v>
      </c>
    </row>
    <row r="565" customFormat="false" ht="25.5" hidden="false" customHeight="false" outlineLevel="0" collapsed="false">
      <c r="A565" s="37" t="s">
        <v>75</v>
      </c>
      <c r="B565" s="38" t="n">
        <v>3250425</v>
      </c>
      <c r="C565" s="38" t="s">
        <v>658</v>
      </c>
      <c r="D565" s="39" t="n">
        <v>0</v>
      </c>
    </row>
    <row r="566" customFormat="false" ht="25.5" hidden="false" customHeight="false" outlineLevel="0" collapsed="false">
      <c r="A566" s="37" t="s">
        <v>75</v>
      </c>
      <c r="B566" s="38" t="n">
        <v>3250426</v>
      </c>
      <c r="C566" s="38" t="s">
        <v>659</v>
      </c>
      <c r="D566" s="39" t="n">
        <v>0</v>
      </c>
    </row>
    <row r="567" customFormat="false" ht="25.5" hidden="false" customHeight="false" outlineLevel="0" collapsed="false">
      <c r="A567" s="37" t="s">
        <v>75</v>
      </c>
      <c r="B567" s="38" t="n">
        <v>3250427</v>
      </c>
      <c r="C567" s="38" t="s">
        <v>659</v>
      </c>
      <c r="D567" s="39" t="n">
        <v>0</v>
      </c>
    </row>
    <row r="568" customFormat="false" ht="25.5" hidden="false" customHeight="false" outlineLevel="0" collapsed="false">
      <c r="A568" s="37" t="s">
        <v>75</v>
      </c>
      <c r="B568" s="38" t="n">
        <v>3250428</v>
      </c>
      <c r="C568" s="38" t="s">
        <v>660</v>
      </c>
      <c r="D568" s="39" t="n">
        <v>0</v>
      </c>
    </row>
    <row r="569" customFormat="false" ht="25.5" hidden="false" customHeight="false" outlineLevel="0" collapsed="false">
      <c r="A569" s="37" t="s">
        <v>75</v>
      </c>
      <c r="B569" s="38" t="n">
        <v>3250429</v>
      </c>
      <c r="C569" s="38" t="s">
        <v>661</v>
      </c>
      <c r="D569" s="39" t="n">
        <v>0</v>
      </c>
    </row>
    <row r="570" customFormat="false" ht="12.75" hidden="false" customHeight="false" outlineLevel="0" collapsed="false">
      <c r="A570" s="37" t="s">
        <v>75</v>
      </c>
      <c r="B570" s="38" t="n">
        <v>3250501</v>
      </c>
      <c r="C570" s="38" t="s">
        <v>662</v>
      </c>
      <c r="D570" s="39" t="n">
        <v>0</v>
      </c>
    </row>
    <row r="571" customFormat="false" ht="12.75" hidden="false" customHeight="false" outlineLevel="0" collapsed="false">
      <c r="A571" s="37" t="s">
        <v>75</v>
      </c>
      <c r="B571" s="38" t="n">
        <v>3250502</v>
      </c>
      <c r="C571" s="38" t="s">
        <v>663</v>
      </c>
      <c r="D571" s="39" t="n">
        <v>0</v>
      </c>
    </row>
    <row r="572" customFormat="false" ht="25.5" hidden="false" customHeight="false" outlineLevel="0" collapsed="false">
      <c r="A572" s="37" t="s">
        <v>75</v>
      </c>
      <c r="B572" s="38" t="n">
        <v>3250503</v>
      </c>
      <c r="C572" s="38" t="s">
        <v>664</v>
      </c>
      <c r="D572" s="39" t="n">
        <v>0</v>
      </c>
    </row>
    <row r="573" customFormat="false" ht="25.5" hidden="false" customHeight="false" outlineLevel="0" collapsed="false">
      <c r="A573" s="37" t="s">
        <v>75</v>
      </c>
      <c r="B573" s="38" t="n">
        <v>3250504</v>
      </c>
      <c r="C573" s="38" t="s">
        <v>665</v>
      </c>
      <c r="D573" s="39" t="n">
        <v>0</v>
      </c>
    </row>
    <row r="574" customFormat="false" ht="12.75" hidden="false" customHeight="false" outlineLevel="0" collapsed="false">
      <c r="A574" s="37" t="s">
        <v>75</v>
      </c>
      <c r="B574" s="38" t="n">
        <v>3250505</v>
      </c>
      <c r="C574" s="38" t="s">
        <v>666</v>
      </c>
      <c r="D574" s="39" t="n">
        <v>0</v>
      </c>
    </row>
    <row r="575" customFormat="false" ht="12.75" hidden="false" customHeight="false" outlineLevel="0" collapsed="false">
      <c r="A575" s="37" t="s">
        <v>75</v>
      </c>
      <c r="B575" s="38" t="n">
        <v>3250506</v>
      </c>
      <c r="C575" s="38" t="s">
        <v>667</v>
      </c>
      <c r="D575" s="39" t="n">
        <v>0</v>
      </c>
    </row>
    <row r="576" customFormat="false" ht="12.75" hidden="false" customHeight="false" outlineLevel="0" collapsed="false">
      <c r="A576" s="37" t="s">
        <v>75</v>
      </c>
      <c r="B576" s="38" t="n">
        <v>3250507</v>
      </c>
      <c r="C576" s="38" t="s">
        <v>668</v>
      </c>
      <c r="D576" s="39" t="n">
        <v>0</v>
      </c>
    </row>
    <row r="577" customFormat="false" ht="25.5" hidden="false" customHeight="false" outlineLevel="0" collapsed="false">
      <c r="A577" s="37" t="s">
        <v>75</v>
      </c>
      <c r="B577" s="38" t="n">
        <v>3250508</v>
      </c>
      <c r="C577" s="38" t="s">
        <v>669</v>
      </c>
      <c r="D577" s="39" t="n">
        <v>0</v>
      </c>
    </row>
    <row r="578" customFormat="false" ht="25.5" hidden="false" customHeight="false" outlineLevel="0" collapsed="false">
      <c r="A578" s="37" t="s">
        <v>75</v>
      </c>
      <c r="B578" s="38" t="n">
        <v>3250509</v>
      </c>
      <c r="C578" s="38" t="s">
        <v>670</v>
      </c>
      <c r="D578" s="39" t="n">
        <v>0</v>
      </c>
    </row>
    <row r="579" customFormat="false" ht="25.5" hidden="false" customHeight="false" outlineLevel="0" collapsed="false">
      <c r="A579" s="37" t="s">
        <v>75</v>
      </c>
      <c r="B579" s="38" t="n">
        <v>3250510</v>
      </c>
      <c r="C579" s="38" t="s">
        <v>671</v>
      </c>
      <c r="D579" s="39" t="n">
        <v>0</v>
      </c>
    </row>
    <row r="580" customFormat="false" ht="12.75" hidden="false" customHeight="false" outlineLevel="0" collapsed="false">
      <c r="A580" s="37" t="s">
        <v>75</v>
      </c>
      <c r="B580" s="38" t="n">
        <v>3250430</v>
      </c>
      <c r="C580" s="38" t="s">
        <v>672</v>
      </c>
      <c r="D580" s="39" t="n">
        <v>0</v>
      </c>
    </row>
    <row r="581" customFormat="false" ht="12.75" hidden="false" customHeight="false" outlineLevel="0" collapsed="false">
      <c r="A581" s="37" t="s">
        <v>75</v>
      </c>
      <c r="B581" s="38" t="n">
        <v>3250431</v>
      </c>
      <c r="C581" s="38" t="s">
        <v>673</v>
      </c>
      <c r="D581" s="39" t="n">
        <v>2</v>
      </c>
    </row>
    <row r="582" customFormat="false" ht="12.75" hidden="false" customHeight="false" outlineLevel="0" collapsed="false">
      <c r="A582" s="37" t="s">
        <v>75</v>
      </c>
      <c r="B582" s="38" t="n">
        <v>3250432</v>
      </c>
      <c r="C582" s="38" t="s">
        <v>674</v>
      </c>
      <c r="D582" s="39" t="n">
        <v>0</v>
      </c>
    </row>
    <row r="583" customFormat="false" ht="25.5" hidden="false" customHeight="false" outlineLevel="0" collapsed="false">
      <c r="A583" s="37" t="s">
        <v>75</v>
      </c>
      <c r="B583" s="38" t="n">
        <v>3250433</v>
      </c>
      <c r="C583" s="38" t="s">
        <v>675</v>
      </c>
      <c r="D583" s="39" t="n">
        <v>1217358</v>
      </c>
    </row>
    <row r="584" customFormat="false" ht="12.75" hidden="false" customHeight="false" outlineLevel="0" collapsed="false">
      <c r="A584" s="37" t="s">
        <v>75</v>
      </c>
      <c r="B584" s="38" t="n">
        <v>3250434</v>
      </c>
      <c r="C584" s="38" t="s">
        <v>676</v>
      </c>
      <c r="D584" s="39" t="n">
        <v>220159</v>
      </c>
    </row>
    <row r="585" customFormat="false" ht="12.75" hidden="false" customHeight="false" outlineLevel="0" collapsed="false">
      <c r="A585" s="37" t="s">
        <v>75</v>
      </c>
      <c r="B585" s="38" t="n">
        <v>3250435</v>
      </c>
      <c r="C585" s="38" t="s">
        <v>677</v>
      </c>
      <c r="D585" s="39" t="n">
        <v>0</v>
      </c>
    </row>
    <row r="586" customFormat="false" ht="25.5" hidden="false" customHeight="false" outlineLevel="0" collapsed="false">
      <c r="A586" s="37" t="s">
        <v>75</v>
      </c>
      <c r="B586" s="38" t="n">
        <v>3250436</v>
      </c>
      <c r="C586" s="38" t="s">
        <v>678</v>
      </c>
      <c r="D586" s="39" t="n">
        <v>0</v>
      </c>
    </row>
    <row r="587" customFormat="false" ht="25.5" hidden="false" customHeight="false" outlineLevel="0" collapsed="false">
      <c r="A587" s="37" t="s">
        <v>75</v>
      </c>
      <c r="B587" s="38" t="n">
        <v>3250437</v>
      </c>
      <c r="C587" s="38" t="s">
        <v>679</v>
      </c>
      <c r="D587" s="39" t="n">
        <v>0</v>
      </c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  <c r="DN587" s="42"/>
      <c r="DO587" s="42"/>
      <c r="DP587" s="42"/>
      <c r="DQ587" s="42"/>
      <c r="DR587" s="42"/>
      <c r="DS587" s="42"/>
      <c r="DT587" s="42"/>
      <c r="DU587" s="42"/>
      <c r="DV587" s="42"/>
      <c r="DW587" s="42"/>
      <c r="DX587" s="42"/>
      <c r="DY587" s="42"/>
      <c r="DZ587" s="42"/>
      <c r="EA587" s="42"/>
      <c r="EB587" s="42"/>
      <c r="EC587" s="42"/>
      <c r="ED587" s="42"/>
      <c r="EE587" s="42"/>
      <c r="EF587" s="42"/>
      <c r="EG587" s="42"/>
      <c r="EH587" s="42"/>
      <c r="EI587" s="42"/>
      <c r="EJ587" s="42"/>
      <c r="EK587" s="42"/>
      <c r="EL587" s="42"/>
      <c r="EM587" s="42"/>
      <c r="EN587" s="42"/>
      <c r="EO587" s="42"/>
      <c r="EP587" s="42"/>
      <c r="EQ587" s="42"/>
      <c r="ER587" s="42"/>
      <c r="ES587" s="42"/>
      <c r="ET587" s="42"/>
      <c r="EU587" s="42"/>
      <c r="EV587" s="42"/>
      <c r="EW587" s="42"/>
      <c r="EX587" s="42"/>
      <c r="EY587" s="42"/>
      <c r="EZ587" s="42"/>
      <c r="FA587" s="42"/>
      <c r="FB587" s="42"/>
      <c r="FC587" s="42"/>
      <c r="FD587" s="42"/>
      <c r="FE587" s="42"/>
      <c r="FF587" s="42"/>
      <c r="FG587" s="42"/>
      <c r="FH587" s="42"/>
      <c r="FI587" s="42"/>
      <c r="FJ587" s="42"/>
      <c r="FK587" s="42"/>
      <c r="FL587" s="42"/>
      <c r="FM587" s="42"/>
      <c r="FN587" s="42"/>
      <c r="FO587" s="42"/>
      <c r="FP587" s="42"/>
      <c r="FQ587" s="42"/>
      <c r="FR587" s="42"/>
      <c r="FS587" s="42"/>
      <c r="FT587" s="42"/>
      <c r="FU587" s="42"/>
      <c r="FV587" s="42"/>
      <c r="FW587" s="42"/>
      <c r="FX587" s="42"/>
      <c r="FY587" s="42"/>
      <c r="FZ587" s="42"/>
      <c r="GA587" s="42"/>
      <c r="GB587" s="42"/>
      <c r="GC587" s="42"/>
      <c r="GD587" s="42"/>
      <c r="GE587" s="42"/>
      <c r="GF587" s="42"/>
      <c r="GG587" s="42"/>
      <c r="GH587" s="42"/>
      <c r="GI587" s="42"/>
      <c r="GJ587" s="42"/>
      <c r="GK587" s="42"/>
      <c r="GL587" s="42"/>
      <c r="GM587" s="42"/>
      <c r="GN587" s="42"/>
      <c r="GO587" s="42"/>
      <c r="GP587" s="42"/>
      <c r="GQ587" s="42"/>
      <c r="GR587" s="42"/>
      <c r="GS587" s="42"/>
      <c r="GT587" s="42"/>
      <c r="GU587" s="42"/>
      <c r="GV587" s="42"/>
      <c r="GW587" s="42"/>
      <c r="GX587" s="42"/>
      <c r="GY587" s="42"/>
      <c r="GZ587" s="42"/>
      <c r="HA587" s="42"/>
      <c r="HB587" s="42"/>
      <c r="HC587" s="42"/>
      <c r="HD587" s="42"/>
      <c r="HE587" s="42"/>
      <c r="HF587" s="42"/>
      <c r="HG587" s="42"/>
      <c r="HH587" s="42"/>
      <c r="HI587" s="42"/>
      <c r="HJ587" s="42"/>
      <c r="HK587" s="42"/>
      <c r="HL587" s="42"/>
      <c r="HM587" s="42"/>
      <c r="HN587" s="42"/>
      <c r="HO587" s="42"/>
      <c r="HP587" s="42"/>
      <c r="HQ587" s="42"/>
      <c r="HR587" s="42"/>
      <c r="HS587" s="42"/>
      <c r="HT587" s="42"/>
      <c r="HU587" s="42"/>
      <c r="HV587" s="42"/>
    </row>
    <row r="588" customFormat="false" ht="25.5" hidden="false" customHeight="false" outlineLevel="0" collapsed="false">
      <c r="A588" s="37" t="s">
        <v>75</v>
      </c>
      <c r="B588" s="38" t="n">
        <v>3250438</v>
      </c>
      <c r="C588" s="38" t="s">
        <v>680</v>
      </c>
      <c r="D588" s="39" t="n">
        <v>0</v>
      </c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  <c r="DN588" s="42"/>
      <c r="DO588" s="42"/>
      <c r="DP588" s="42"/>
      <c r="DQ588" s="42"/>
      <c r="DR588" s="42"/>
      <c r="DS588" s="42"/>
      <c r="DT588" s="42"/>
      <c r="DU588" s="42"/>
      <c r="DV588" s="42"/>
      <c r="DW588" s="42"/>
      <c r="DX588" s="42"/>
      <c r="DY588" s="42"/>
      <c r="DZ588" s="42"/>
      <c r="EA588" s="42"/>
      <c r="EB588" s="42"/>
      <c r="EC588" s="42"/>
      <c r="ED588" s="42"/>
      <c r="EE588" s="42"/>
      <c r="EF588" s="42"/>
      <c r="EG588" s="42"/>
      <c r="EH588" s="42"/>
      <c r="EI588" s="42"/>
      <c r="EJ588" s="42"/>
      <c r="EK588" s="42"/>
      <c r="EL588" s="42"/>
      <c r="EM588" s="42"/>
      <c r="EN588" s="42"/>
      <c r="EO588" s="42"/>
      <c r="EP588" s="42"/>
      <c r="EQ588" s="42"/>
      <c r="ER588" s="42"/>
      <c r="ES588" s="42"/>
      <c r="ET588" s="42"/>
      <c r="EU588" s="42"/>
      <c r="EV588" s="42"/>
      <c r="EW588" s="42"/>
      <c r="EX588" s="42"/>
      <c r="EY588" s="42"/>
      <c r="EZ588" s="42"/>
      <c r="FA588" s="42"/>
      <c r="FB588" s="42"/>
      <c r="FC588" s="42"/>
      <c r="FD588" s="42"/>
      <c r="FE588" s="42"/>
      <c r="FF588" s="42"/>
      <c r="FG588" s="42"/>
      <c r="FH588" s="42"/>
      <c r="FI588" s="42"/>
      <c r="FJ588" s="42"/>
      <c r="FK588" s="42"/>
      <c r="FL588" s="42"/>
      <c r="FM588" s="42"/>
      <c r="FN588" s="42"/>
      <c r="FO588" s="42"/>
      <c r="FP588" s="42"/>
      <c r="FQ588" s="42"/>
      <c r="FR588" s="42"/>
      <c r="FS588" s="42"/>
      <c r="FT588" s="42"/>
      <c r="FU588" s="42"/>
      <c r="FV588" s="42"/>
      <c r="FW588" s="42"/>
      <c r="FX588" s="42"/>
      <c r="FY588" s="42"/>
      <c r="FZ588" s="42"/>
      <c r="GA588" s="42"/>
      <c r="GB588" s="42"/>
      <c r="GC588" s="42"/>
      <c r="GD588" s="42"/>
      <c r="GE588" s="42"/>
      <c r="GF588" s="42"/>
      <c r="GG588" s="42"/>
      <c r="GH588" s="42"/>
      <c r="GI588" s="42"/>
      <c r="GJ588" s="42"/>
      <c r="GK588" s="42"/>
      <c r="GL588" s="42"/>
      <c r="GM588" s="42"/>
      <c r="GN588" s="42"/>
      <c r="GO588" s="42"/>
      <c r="GP588" s="42"/>
      <c r="GQ588" s="42"/>
      <c r="GR588" s="42"/>
      <c r="GS588" s="42"/>
      <c r="GT588" s="42"/>
      <c r="GU588" s="42"/>
      <c r="GV588" s="42"/>
      <c r="GW588" s="42"/>
      <c r="GX588" s="42"/>
      <c r="GY588" s="42"/>
      <c r="GZ588" s="42"/>
      <c r="HA588" s="42"/>
      <c r="HB588" s="42"/>
      <c r="HC588" s="42"/>
      <c r="HD588" s="42"/>
      <c r="HE588" s="42"/>
      <c r="HF588" s="42"/>
      <c r="HG588" s="42"/>
      <c r="HH588" s="42"/>
      <c r="HI588" s="42"/>
      <c r="HJ588" s="42"/>
      <c r="HK588" s="42"/>
      <c r="HL588" s="42"/>
      <c r="HM588" s="42"/>
      <c r="HN588" s="42"/>
      <c r="HO588" s="42"/>
      <c r="HP588" s="42"/>
      <c r="HQ588" s="42"/>
      <c r="HR588" s="42"/>
      <c r="HS588" s="42"/>
      <c r="HT588" s="42"/>
      <c r="HU588" s="42"/>
      <c r="HV588" s="42"/>
    </row>
    <row r="589" customFormat="false" ht="12.75" hidden="false" customHeight="false" outlineLevel="0" collapsed="false">
      <c r="A589" s="37" t="s">
        <v>75</v>
      </c>
      <c r="B589" s="38" t="n">
        <v>3250439</v>
      </c>
      <c r="C589" s="38" t="s">
        <v>681</v>
      </c>
      <c r="D589" s="39" t="n">
        <v>0</v>
      </c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  <c r="DN589" s="42"/>
      <c r="DO589" s="42"/>
      <c r="DP589" s="42"/>
      <c r="DQ589" s="42"/>
      <c r="DR589" s="42"/>
      <c r="DS589" s="42"/>
      <c r="DT589" s="42"/>
      <c r="DU589" s="42"/>
      <c r="DV589" s="42"/>
      <c r="DW589" s="42"/>
      <c r="DX589" s="42"/>
      <c r="DY589" s="42"/>
      <c r="DZ589" s="42"/>
      <c r="EA589" s="42"/>
      <c r="EB589" s="42"/>
      <c r="EC589" s="42"/>
      <c r="ED589" s="42"/>
      <c r="EE589" s="42"/>
      <c r="EF589" s="42"/>
      <c r="EG589" s="42"/>
      <c r="EH589" s="42"/>
      <c r="EI589" s="42"/>
      <c r="EJ589" s="42"/>
      <c r="EK589" s="42"/>
      <c r="EL589" s="42"/>
      <c r="EM589" s="42"/>
      <c r="EN589" s="42"/>
      <c r="EO589" s="42"/>
      <c r="EP589" s="42"/>
      <c r="EQ589" s="42"/>
      <c r="ER589" s="42"/>
      <c r="ES589" s="42"/>
      <c r="ET589" s="42"/>
      <c r="EU589" s="42"/>
      <c r="EV589" s="42"/>
      <c r="EW589" s="42"/>
      <c r="EX589" s="42"/>
      <c r="EY589" s="42"/>
      <c r="EZ589" s="42"/>
      <c r="FA589" s="42"/>
      <c r="FB589" s="42"/>
      <c r="FC589" s="42"/>
      <c r="FD589" s="42"/>
      <c r="FE589" s="42"/>
      <c r="FF589" s="42"/>
      <c r="FG589" s="42"/>
      <c r="FH589" s="42"/>
      <c r="FI589" s="42"/>
      <c r="FJ589" s="42"/>
      <c r="FK589" s="42"/>
      <c r="FL589" s="42"/>
      <c r="FM589" s="42"/>
      <c r="FN589" s="42"/>
      <c r="FO589" s="42"/>
      <c r="FP589" s="42"/>
      <c r="FQ589" s="42"/>
      <c r="FR589" s="42"/>
      <c r="FS589" s="42"/>
      <c r="FT589" s="42"/>
      <c r="FU589" s="42"/>
      <c r="FV589" s="42"/>
      <c r="FW589" s="42"/>
      <c r="FX589" s="42"/>
      <c r="FY589" s="42"/>
      <c r="FZ589" s="42"/>
      <c r="GA589" s="42"/>
      <c r="GB589" s="42"/>
      <c r="GC589" s="42"/>
      <c r="GD589" s="42"/>
      <c r="GE589" s="42"/>
      <c r="GF589" s="42"/>
      <c r="GG589" s="42"/>
      <c r="GH589" s="42"/>
      <c r="GI589" s="42"/>
      <c r="GJ589" s="42"/>
      <c r="GK589" s="42"/>
      <c r="GL589" s="42"/>
      <c r="GM589" s="42"/>
      <c r="GN589" s="42"/>
      <c r="GO589" s="42"/>
      <c r="GP589" s="42"/>
      <c r="GQ589" s="42"/>
      <c r="GR589" s="42"/>
      <c r="GS589" s="42"/>
      <c r="GT589" s="42"/>
      <c r="GU589" s="42"/>
      <c r="GV589" s="42"/>
      <c r="GW589" s="42"/>
      <c r="GX589" s="42"/>
      <c r="GY589" s="42"/>
      <c r="GZ589" s="42"/>
      <c r="HA589" s="42"/>
      <c r="HB589" s="42"/>
      <c r="HC589" s="42"/>
      <c r="HD589" s="42"/>
      <c r="HE589" s="42"/>
      <c r="HF589" s="42"/>
      <c r="HG589" s="42"/>
      <c r="HH589" s="42"/>
      <c r="HI589" s="42"/>
      <c r="HJ589" s="42"/>
      <c r="HK589" s="42"/>
      <c r="HL589" s="42"/>
      <c r="HM589" s="42"/>
      <c r="HN589" s="42"/>
      <c r="HO589" s="42"/>
      <c r="HP589" s="42"/>
      <c r="HQ589" s="42"/>
      <c r="HR589" s="42"/>
      <c r="HS589" s="42"/>
      <c r="HT589" s="42"/>
      <c r="HU589" s="42"/>
      <c r="HV589" s="42"/>
    </row>
    <row r="590" customFormat="false" ht="12.75" hidden="false" customHeight="false" outlineLevel="0" collapsed="false">
      <c r="A590" s="37" t="s">
        <v>75</v>
      </c>
      <c r="B590" s="38" t="n">
        <v>3250440</v>
      </c>
      <c r="C590" s="38" t="s">
        <v>682</v>
      </c>
      <c r="D590" s="39" t="n">
        <v>0</v>
      </c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  <c r="DN590" s="42"/>
      <c r="DO590" s="42"/>
      <c r="DP590" s="42"/>
      <c r="DQ590" s="42"/>
      <c r="DR590" s="42"/>
      <c r="DS590" s="42"/>
      <c r="DT590" s="42"/>
      <c r="DU590" s="42"/>
      <c r="DV590" s="42"/>
      <c r="DW590" s="42"/>
      <c r="DX590" s="42"/>
      <c r="DY590" s="42"/>
      <c r="DZ590" s="42"/>
      <c r="EA590" s="42"/>
      <c r="EB590" s="42"/>
      <c r="EC590" s="42"/>
      <c r="ED590" s="42"/>
      <c r="EE590" s="42"/>
      <c r="EF590" s="42"/>
      <c r="EG590" s="42"/>
      <c r="EH590" s="42"/>
      <c r="EI590" s="42"/>
      <c r="EJ590" s="42"/>
      <c r="EK590" s="42"/>
      <c r="EL590" s="42"/>
      <c r="EM590" s="42"/>
      <c r="EN590" s="42"/>
      <c r="EO590" s="42"/>
      <c r="EP590" s="42"/>
      <c r="EQ590" s="42"/>
      <c r="ER590" s="42"/>
      <c r="ES590" s="42"/>
      <c r="ET590" s="42"/>
      <c r="EU590" s="42"/>
      <c r="EV590" s="42"/>
      <c r="EW590" s="42"/>
      <c r="EX590" s="42"/>
      <c r="EY590" s="42"/>
      <c r="EZ590" s="42"/>
      <c r="FA590" s="42"/>
      <c r="FB590" s="42"/>
      <c r="FC590" s="42"/>
      <c r="FD590" s="42"/>
      <c r="FE590" s="42"/>
      <c r="FF590" s="42"/>
      <c r="FG590" s="42"/>
      <c r="FH590" s="42"/>
      <c r="FI590" s="42"/>
      <c r="FJ590" s="42"/>
      <c r="FK590" s="42"/>
      <c r="FL590" s="42"/>
      <c r="FM590" s="42"/>
      <c r="FN590" s="42"/>
      <c r="FO590" s="42"/>
      <c r="FP590" s="42"/>
      <c r="FQ590" s="42"/>
      <c r="FR590" s="42"/>
      <c r="FS590" s="42"/>
      <c r="FT590" s="42"/>
      <c r="FU590" s="42"/>
      <c r="FV590" s="42"/>
      <c r="FW590" s="42"/>
      <c r="FX590" s="42"/>
      <c r="FY590" s="42"/>
      <c r="FZ590" s="42"/>
      <c r="GA590" s="42"/>
      <c r="GB590" s="42"/>
      <c r="GC590" s="42"/>
      <c r="GD590" s="42"/>
      <c r="GE590" s="42"/>
      <c r="GF590" s="42"/>
      <c r="GG590" s="42"/>
      <c r="GH590" s="42"/>
      <c r="GI590" s="42"/>
      <c r="GJ590" s="42"/>
      <c r="GK590" s="42"/>
      <c r="GL590" s="42"/>
      <c r="GM590" s="42"/>
      <c r="GN590" s="42"/>
      <c r="GO590" s="42"/>
      <c r="GP590" s="42"/>
      <c r="GQ590" s="42"/>
      <c r="GR590" s="42"/>
      <c r="GS590" s="42"/>
      <c r="GT590" s="42"/>
      <c r="GU590" s="42"/>
      <c r="GV590" s="42"/>
      <c r="GW590" s="42"/>
      <c r="GX590" s="42"/>
      <c r="GY590" s="42"/>
      <c r="GZ590" s="42"/>
      <c r="HA590" s="42"/>
      <c r="HB590" s="42"/>
      <c r="HC590" s="42"/>
      <c r="HD590" s="42"/>
      <c r="HE590" s="42"/>
      <c r="HF590" s="42"/>
      <c r="HG590" s="42"/>
      <c r="HH590" s="42"/>
      <c r="HI590" s="42"/>
      <c r="HJ590" s="42"/>
      <c r="HK590" s="42"/>
      <c r="HL590" s="42"/>
      <c r="HM590" s="42"/>
      <c r="HN590" s="42"/>
      <c r="HO590" s="42"/>
      <c r="HP590" s="42"/>
      <c r="HQ590" s="42"/>
      <c r="HR590" s="42"/>
      <c r="HS590" s="42"/>
      <c r="HT590" s="42"/>
      <c r="HU590" s="42"/>
      <c r="HV590" s="42"/>
    </row>
    <row r="591" customFormat="false" ht="12.75" hidden="false" customHeight="false" outlineLevel="0" collapsed="false">
      <c r="A591" s="37" t="s">
        <v>75</v>
      </c>
      <c r="B591" s="38" t="n">
        <v>3250441</v>
      </c>
      <c r="C591" s="38" t="s">
        <v>683</v>
      </c>
      <c r="D591" s="39" t="n">
        <v>0</v>
      </c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  <c r="DN591" s="42"/>
      <c r="DO591" s="42"/>
      <c r="DP591" s="42"/>
      <c r="DQ591" s="42"/>
      <c r="DR591" s="42"/>
      <c r="DS591" s="42"/>
      <c r="DT591" s="42"/>
      <c r="DU591" s="42"/>
      <c r="DV591" s="42"/>
      <c r="DW591" s="42"/>
      <c r="DX591" s="42"/>
      <c r="DY591" s="42"/>
      <c r="DZ591" s="42"/>
      <c r="EA591" s="42"/>
      <c r="EB591" s="42"/>
      <c r="EC591" s="42"/>
      <c r="ED591" s="42"/>
      <c r="EE591" s="42"/>
      <c r="EF591" s="42"/>
      <c r="EG591" s="42"/>
      <c r="EH591" s="42"/>
      <c r="EI591" s="42"/>
      <c r="EJ591" s="42"/>
      <c r="EK591" s="42"/>
      <c r="EL591" s="42"/>
      <c r="EM591" s="42"/>
      <c r="EN591" s="42"/>
      <c r="EO591" s="42"/>
      <c r="EP591" s="42"/>
      <c r="EQ591" s="42"/>
      <c r="ER591" s="42"/>
      <c r="ES591" s="42"/>
      <c r="ET591" s="42"/>
      <c r="EU591" s="42"/>
      <c r="EV591" s="42"/>
      <c r="EW591" s="42"/>
      <c r="EX591" s="42"/>
      <c r="EY591" s="42"/>
      <c r="EZ591" s="42"/>
      <c r="FA591" s="42"/>
      <c r="FB591" s="42"/>
      <c r="FC591" s="42"/>
      <c r="FD591" s="42"/>
      <c r="FE591" s="42"/>
      <c r="FF591" s="42"/>
      <c r="FG591" s="42"/>
      <c r="FH591" s="42"/>
      <c r="FI591" s="42"/>
      <c r="FJ591" s="42"/>
      <c r="FK591" s="42"/>
      <c r="FL591" s="42"/>
      <c r="FM591" s="42"/>
      <c r="FN591" s="42"/>
      <c r="FO591" s="42"/>
      <c r="FP591" s="42"/>
      <c r="FQ591" s="42"/>
      <c r="FR591" s="42"/>
      <c r="FS591" s="42"/>
      <c r="FT591" s="42"/>
      <c r="FU591" s="42"/>
      <c r="FV591" s="42"/>
      <c r="FW591" s="42"/>
      <c r="FX591" s="42"/>
      <c r="FY591" s="42"/>
      <c r="FZ591" s="42"/>
      <c r="GA591" s="42"/>
      <c r="GB591" s="42"/>
      <c r="GC591" s="42"/>
      <c r="GD591" s="42"/>
      <c r="GE591" s="42"/>
      <c r="GF591" s="42"/>
      <c r="GG591" s="42"/>
      <c r="GH591" s="42"/>
      <c r="GI591" s="42"/>
      <c r="GJ591" s="42"/>
      <c r="GK591" s="42"/>
      <c r="GL591" s="42"/>
      <c r="GM591" s="42"/>
      <c r="GN591" s="42"/>
      <c r="GO591" s="42"/>
      <c r="GP591" s="42"/>
      <c r="GQ591" s="42"/>
      <c r="GR591" s="42"/>
      <c r="GS591" s="42"/>
      <c r="GT591" s="42"/>
      <c r="GU591" s="42"/>
      <c r="GV591" s="42"/>
      <c r="GW591" s="42"/>
      <c r="GX591" s="42"/>
      <c r="GY591" s="42"/>
      <c r="GZ591" s="42"/>
      <c r="HA591" s="42"/>
      <c r="HB591" s="42"/>
      <c r="HC591" s="42"/>
      <c r="HD591" s="42"/>
      <c r="HE591" s="42"/>
      <c r="HF591" s="42"/>
      <c r="HG591" s="42"/>
      <c r="HH591" s="42"/>
      <c r="HI591" s="42"/>
      <c r="HJ591" s="42"/>
      <c r="HK591" s="42"/>
      <c r="HL591" s="42"/>
      <c r="HM591" s="42"/>
      <c r="HN591" s="42"/>
      <c r="HO591" s="42"/>
      <c r="HP591" s="42"/>
      <c r="HQ591" s="42"/>
      <c r="HR591" s="42"/>
      <c r="HS591" s="42"/>
      <c r="HT591" s="42"/>
      <c r="HU591" s="42"/>
      <c r="HV591" s="42"/>
    </row>
    <row r="592" customFormat="false" ht="12.75" hidden="false" customHeight="false" outlineLevel="0" collapsed="false">
      <c r="A592" s="34" t="n">
        <v>49</v>
      </c>
      <c r="B592" s="35" t="s">
        <v>684</v>
      </c>
      <c r="C592" s="34" t="s">
        <v>685</v>
      </c>
      <c r="D592" s="36" t="n">
        <f aca="false">D593</f>
        <v>780</v>
      </c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  <c r="DN592" s="42"/>
      <c r="DO592" s="42"/>
      <c r="DP592" s="42"/>
      <c r="DQ592" s="42"/>
      <c r="DR592" s="42"/>
      <c r="DS592" s="42"/>
      <c r="DT592" s="42"/>
      <c r="DU592" s="42"/>
      <c r="DV592" s="42"/>
      <c r="DW592" s="42"/>
      <c r="DX592" s="42"/>
      <c r="DY592" s="42"/>
      <c r="DZ592" s="42"/>
      <c r="EA592" s="42"/>
      <c r="EB592" s="42"/>
      <c r="EC592" s="42"/>
      <c r="ED592" s="42"/>
      <c r="EE592" s="42"/>
      <c r="EF592" s="42"/>
      <c r="EG592" s="42"/>
      <c r="EH592" s="42"/>
      <c r="EI592" s="42"/>
      <c r="EJ592" s="42"/>
      <c r="EK592" s="42"/>
      <c r="EL592" s="42"/>
      <c r="EM592" s="42"/>
      <c r="EN592" s="42"/>
      <c r="EO592" s="42"/>
      <c r="EP592" s="42"/>
      <c r="EQ592" s="42"/>
      <c r="ER592" s="42"/>
      <c r="ES592" s="42"/>
      <c r="ET592" s="42"/>
      <c r="EU592" s="42"/>
      <c r="EV592" s="42"/>
      <c r="EW592" s="42"/>
      <c r="EX592" s="42"/>
      <c r="EY592" s="42"/>
      <c r="EZ592" s="42"/>
      <c r="FA592" s="42"/>
      <c r="FB592" s="42"/>
      <c r="FC592" s="42"/>
      <c r="FD592" s="42"/>
      <c r="FE592" s="42"/>
      <c r="FF592" s="42"/>
      <c r="FG592" s="42"/>
      <c r="FH592" s="42"/>
      <c r="FI592" s="42"/>
      <c r="FJ592" s="42"/>
      <c r="FK592" s="42"/>
      <c r="FL592" s="42"/>
      <c r="FM592" s="42"/>
      <c r="FN592" s="42"/>
      <c r="FO592" s="42"/>
      <c r="FP592" s="42"/>
      <c r="FQ592" s="42"/>
      <c r="FR592" s="42"/>
      <c r="FS592" s="42"/>
      <c r="FT592" s="42"/>
      <c r="FU592" s="42"/>
      <c r="FV592" s="42"/>
      <c r="FW592" s="42"/>
      <c r="FX592" s="42"/>
      <c r="FY592" s="42"/>
      <c r="FZ592" s="42"/>
      <c r="GA592" s="42"/>
      <c r="GB592" s="42"/>
      <c r="GC592" s="42"/>
      <c r="GD592" s="42"/>
      <c r="GE592" s="42"/>
      <c r="GF592" s="42"/>
      <c r="GG592" s="42"/>
      <c r="GH592" s="42"/>
      <c r="GI592" s="42"/>
      <c r="GJ592" s="42"/>
      <c r="GK592" s="42"/>
      <c r="GL592" s="42"/>
      <c r="GM592" s="42"/>
      <c r="GN592" s="42"/>
      <c r="GO592" s="42"/>
      <c r="GP592" s="42"/>
      <c r="GQ592" s="42"/>
      <c r="GR592" s="42"/>
      <c r="GS592" s="42"/>
      <c r="GT592" s="42"/>
      <c r="GU592" s="42"/>
      <c r="GV592" s="42"/>
      <c r="GW592" s="42"/>
      <c r="GX592" s="42"/>
      <c r="GY592" s="42"/>
      <c r="GZ592" s="42"/>
      <c r="HA592" s="42"/>
      <c r="HB592" s="42"/>
      <c r="HC592" s="42"/>
      <c r="HD592" s="42"/>
      <c r="HE592" s="42"/>
      <c r="HF592" s="42"/>
      <c r="HG592" s="42"/>
      <c r="HH592" s="42"/>
      <c r="HI592" s="42"/>
      <c r="HJ592" s="42"/>
      <c r="HK592" s="42"/>
      <c r="HL592" s="42"/>
      <c r="HM592" s="42"/>
      <c r="HN592" s="42"/>
      <c r="HO592" s="42"/>
      <c r="HP592" s="42"/>
      <c r="HQ592" s="42"/>
      <c r="HR592" s="42"/>
      <c r="HS592" s="42"/>
      <c r="HT592" s="42"/>
      <c r="HU592" s="42"/>
      <c r="HV592" s="42"/>
    </row>
    <row r="593" customFormat="false" ht="38.25" hidden="false" customHeight="false" outlineLevel="0" collapsed="false">
      <c r="A593" s="37" t="s">
        <v>75</v>
      </c>
      <c r="B593" s="38" t="n">
        <v>3250419</v>
      </c>
      <c r="C593" s="38" t="s">
        <v>686</v>
      </c>
      <c r="D593" s="39" t="n">
        <v>780</v>
      </c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  <c r="DN593" s="42"/>
      <c r="DO593" s="42"/>
      <c r="DP593" s="42"/>
      <c r="DQ593" s="42"/>
      <c r="DR593" s="42"/>
      <c r="DS593" s="42"/>
      <c r="DT593" s="42"/>
      <c r="DU593" s="42"/>
      <c r="DV593" s="42"/>
      <c r="DW593" s="42"/>
      <c r="DX593" s="42"/>
      <c r="DY593" s="42"/>
      <c r="DZ593" s="42"/>
      <c r="EA593" s="42"/>
      <c r="EB593" s="42"/>
      <c r="EC593" s="42"/>
      <c r="ED593" s="42"/>
      <c r="EE593" s="42"/>
      <c r="EF593" s="42"/>
      <c r="EG593" s="42"/>
      <c r="EH593" s="42"/>
      <c r="EI593" s="42"/>
      <c r="EJ593" s="42"/>
      <c r="EK593" s="42"/>
      <c r="EL593" s="42"/>
      <c r="EM593" s="42"/>
      <c r="EN593" s="42"/>
      <c r="EO593" s="42"/>
      <c r="EP593" s="42"/>
      <c r="EQ593" s="42"/>
      <c r="ER593" s="42"/>
      <c r="ES593" s="42"/>
      <c r="ET593" s="42"/>
      <c r="EU593" s="42"/>
      <c r="EV593" s="42"/>
      <c r="EW593" s="42"/>
      <c r="EX593" s="42"/>
      <c r="EY593" s="42"/>
      <c r="EZ593" s="42"/>
      <c r="FA593" s="42"/>
      <c r="FB593" s="42"/>
      <c r="FC593" s="42"/>
      <c r="FD593" s="42"/>
      <c r="FE593" s="42"/>
      <c r="FF593" s="42"/>
      <c r="FG593" s="42"/>
      <c r="FH593" s="42"/>
      <c r="FI593" s="42"/>
      <c r="FJ593" s="42"/>
      <c r="FK593" s="42"/>
      <c r="FL593" s="42"/>
      <c r="FM593" s="42"/>
      <c r="FN593" s="42"/>
      <c r="FO593" s="42"/>
      <c r="FP593" s="42"/>
      <c r="FQ593" s="42"/>
      <c r="FR593" s="42"/>
      <c r="FS593" s="42"/>
      <c r="FT593" s="42"/>
      <c r="FU593" s="42"/>
      <c r="FV593" s="42"/>
      <c r="FW593" s="42"/>
      <c r="FX593" s="42"/>
      <c r="FY593" s="42"/>
      <c r="FZ593" s="42"/>
      <c r="GA593" s="42"/>
      <c r="GB593" s="42"/>
      <c r="GC593" s="42"/>
      <c r="GD593" s="42"/>
      <c r="GE593" s="42"/>
      <c r="GF593" s="42"/>
      <c r="GG593" s="42"/>
      <c r="GH593" s="42"/>
      <c r="GI593" s="42"/>
      <c r="GJ593" s="42"/>
      <c r="GK593" s="42"/>
      <c r="GL593" s="42"/>
      <c r="GM593" s="42"/>
      <c r="GN593" s="42"/>
      <c r="GO593" s="42"/>
      <c r="GP593" s="42"/>
      <c r="GQ593" s="42"/>
      <c r="GR593" s="42"/>
      <c r="GS593" s="42"/>
      <c r="GT593" s="42"/>
      <c r="GU593" s="42"/>
      <c r="GV593" s="42"/>
      <c r="GW593" s="42"/>
      <c r="GX593" s="42"/>
      <c r="GY593" s="42"/>
      <c r="GZ593" s="42"/>
      <c r="HA593" s="42"/>
      <c r="HB593" s="42"/>
      <c r="HC593" s="42"/>
      <c r="HD593" s="42"/>
      <c r="HE593" s="42"/>
      <c r="HF593" s="42"/>
      <c r="HG593" s="42"/>
      <c r="HH593" s="42"/>
      <c r="HI593" s="42"/>
      <c r="HJ593" s="42"/>
      <c r="HK593" s="42"/>
      <c r="HL593" s="42"/>
      <c r="HM593" s="42"/>
      <c r="HN593" s="42"/>
      <c r="HO593" s="42"/>
      <c r="HP593" s="42"/>
      <c r="HQ593" s="42"/>
      <c r="HR593" s="42"/>
      <c r="HS593" s="42"/>
      <c r="HT593" s="42"/>
      <c r="HU593" s="42"/>
      <c r="HV593" s="42"/>
    </row>
    <row r="594" customFormat="false" ht="12.75" hidden="false" customHeight="false" outlineLevel="0" collapsed="false">
      <c r="A594" s="34" t="n">
        <v>50</v>
      </c>
      <c r="B594" s="35" t="s">
        <v>687</v>
      </c>
      <c r="C594" s="34" t="s">
        <v>688</v>
      </c>
      <c r="D594" s="36" t="n">
        <f aca="false">D595+D596</f>
        <v>0</v>
      </c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  <c r="DN594" s="42"/>
      <c r="DO594" s="42"/>
      <c r="DP594" s="42"/>
      <c r="DQ594" s="42"/>
      <c r="DR594" s="42"/>
      <c r="DS594" s="42"/>
      <c r="DT594" s="42"/>
      <c r="DU594" s="42"/>
      <c r="DV594" s="42"/>
      <c r="DW594" s="42"/>
      <c r="DX594" s="42"/>
      <c r="DY594" s="42"/>
      <c r="DZ594" s="42"/>
      <c r="EA594" s="42"/>
      <c r="EB594" s="42"/>
      <c r="EC594" s="42"/>
      <c r="ED594" s="42"/>
      <c r="EE594" s="42"/>
      <c r="EF594" s="42"/>
      <c r="EG594" s="42"/>
      <c r="EH594" s="42"/>
      <c r="EI594" s="42"/>
      <c r="EJ594" s="42"/>
      <c r="EK594" s="42"/>
      <c r="EL594" s="42"/>
      <c r="EM594" s="42"/>
      <c r="EN594" s="42"/>
      <c r="EO594" s="42"/>
      <c r="EP594" s="42"/>
      <c r="EQ594" s="42"/>
      <c r="ER594" s="42"/>
      <c r="ES594" s="42"/>
      <c r="ET594" s="42"/>
      <c r="EU594" s="42"/>
      <c r="EV594" s="42"/>
      <c r="EW594" s="42"/>
      <c r="EX594" s="42"/>
      <c r="EY594" s="42"/>
      <c r="EZ594" s="42"/>
      <c r="FA594" s="42"/>
      <c r="FB594" s="42"/>
      <c r="FC594" s="42"/>
      <c r="FD594" s="42"/>
      <c r="FE594" s="42"/>
      <c r="FF594" s="42"/>
      <c r="FG594" s="42"/>
      <c r="FH594" s="42"/>
      <c r="FI594" s="42"/>
      <c r="FJ594" s="42"/>
      <c r="FK594" s="42"/>
      <c r="FL594" s="42"/>
      <c r="FM594" s="42"/>
      <c r="FN594" s="42"/>
      <c r="FO594" s="42"/>
      <c r="FP594" s="42"/>
      <c r="FQ594" s="42"/>
      <c r="FR594" s="42"/>
      <c r="FS594" s="42"/>
      <c r="FT594" s="42"/>
      <c r="FU594" s="42"/>
      <c r="FV594" s="42"/>
      <c r="FW594" s="42"/>
      <c r="FX594" s="42"/>
      <c r="FY594" s="42"/>
      <c r="FZ594" s="42"/>
      <c r="GA594" s="42"/>
      <c r="GB594" s="42"/>
      <c r="GC594" s="42"/>
      <c r="GD594" s="42"/>
      <c r="GE594" s="42"/>
      <c r="GF594" s="42"/>
      <c r="GG594" s="42"/>
      <c r="GH594" s="42"/>
      <c r="GI594" s="42"/>
      <c r="GJ594" s="42"/>
      <c r="GK594" s="42"/>
      <c r="GL594" s="42"/>
      <c r="GM594" s="42"/>
      <c r="GN594" s="42"/>
      <c r="GO594" s="42"/>
      <c r="GP594" s="42"/>
      <c r="GQ594" s="42"/>
      <c r="GR594" s="42"/>
      <c r="GS594" s="42"/>
      <c r="GT594" s="42"/>
      <c r="GU594" s="42"/>
      <c r="GV594" s="42"/>
      <c r="GW594" s="42"/>
      <c r="GX594" s="42"/>
      <c r="GY594" s="42"/>
      <c r="GZ594" s="42"/>
      <c r="HA594" s="42"/>
      <c r="HB594" s="42"/>
      <c r="HC594" s="42"/>
      <c r="HD594" s="42"/>
      <c r="HE594" s="42"/>
      <c r="HF594" s="42"/>
      <c r="HG594" s="42"/>
      <c r="HH594" s="42"/>
      <c r="HI594" s="42"/>
      <c r="HJ594" s="42"/>
      <c r="HK594" s="42"/>
      <c r="HL594" s="42"/>
      <c r="HM594" s="42"/>
      <c r="HN594" s="42"/>
      <c r="HO594" s="42"/>
      <c r="HP594" s="42"/>
      <c r="HQ594" s="42"/>
      <c r="HR594" s="42"/>
      <c r="HS594" s="42"/>
      <c r="HT594" s="42"/>
      <c r="HU594" s="42"/>
      <c r="HV594" s="42"/>
    </row>
    <row r="595" customFormat="false" ht="12.75" hidden="false" customHeight="false" outlineLevel="0" collapsed="false">
      <c r="A595" s="37" t="s">
        <v>75</v>
      </c>
      <c r="B595" s="38" t="n">
        <v>3250201</v>
      </c>
      <c r="C595" s="38" t="s">
        <v>689</v>
      </c>
      <c r="D595" s="39" t="n">
        <v>0</v>
      </c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  <c r="DN595" s="42"/>
      <c r="DO595" s="42"/>
      <c r="DP595" s="42"/>
      <c r="DQ595" s="42"/>
      <c r="DR595" s="42"/>
      <c r="DS595" s="42"/>
      <c r="DT595" s="42"/>
      <c r="DU595" s="42"/>
      <c r="DV595" s="42"/>
      <c r="DW595" s="42"/>
      <c r="DX595" s="42"/>
      <c r="DY595" s="42"/>
      <c r="DZ595" s="42"/>
      <c r="EA595" s="42"/>
      <c r="EB595" s="42"/>
      <c r="EC595" s="42"/>
      <c r="ED595" s="42"/>
      <c r="EE595" s="42"/>
      <c r="EF595" s="42"/>
      <c r="EG595" s="42"/>
      <c r="EH595" s="42"/>
      <c r="EI595" s="42"/>
      <c r="EJ595" s="42"/>
      <c r="EK595" s="42"/>
      <c r="EL595" s="42"/>
      <c r="EM595" s="42"/>
      <c r="EN595" s="42"/>
      <c r="EO595" s="42"/>
      <c r="EP595" s="42"/>
      <c r="EQ595" s="42"/>
      <c r="ER595" s="42"/>
      <c r="ES595" s="42"/>
      <c r="ET595" s="42"/>
      <c r="EU595" s="42"/>
      <c r="EV595" s="42"/>
      <c r="EW595" s="42"/>
      <c r="EX595" s="42"/>
      <c r="EY595" s="42"/>
      <c r="EZ595" s="42"/>
      <c r="FA595" s="42"/>
      <c r="FB595" s="42"/>
      <c r="FC595" s="42"/>
      <c r="FD595" s="42"/>
      <c r="FE595" s="42"/>
      <c r="FF595" s="42"/>
      <c r="FG595" s="42"/>
      <c r="FH595" s="42"/>
      <c r="FI595" s="42"/>
      <c r="FJ595" s="42"/>
      <c r="FK595" s="42"/>
      <c r="FL595" s="42"/>
      <c r="FM595" s="42"/>
      <c r="FN595" s="42"/>
      <c r="FO595" s="42"/>
      <c r="FP595" s="42"/>
      <c r="FQ595" s="42"/>
      <c r="FR595" s="42"/>
      <c r="FS595" s="42"/>
      <c r="FT595" s="42"/>
      <c r="FU595" s="42"/>
      <c r="FV595" s="42"/>
      <c r="FW595" s="42"/>
      <c r="FX595" s="42"/>
      <c r="FY595" s="42"/>
      <c r="FZ595" s="42"/>
      <c r="GA595" s="42"/>
      <c r="GB595" s="42"/>
      <c r="GC595" s="42"/>
      <c r="GD595" s="42"/>
      <c r="GE595" s="42"/>
      <c r="GF595" s="42"/>
      <c r="GG595" s="42"/>
      <c r="GH595" s="42"/>
      <c r="GI595" s="42"/>
      <c r="GJ595" s="42"/>
      <c r="GK595" s="42"/>
      <c r="GL595" s="42"/>
      <c r="GM595" s="42"/>
      <c r="GN595" s="42"/>
      <c r="GO595" s="42"/>
      <c r="GP595" s="42"/>
      <c r="GQ595" s="42"/>
      <c r="GR595" s="42"/>
      <c r="GS595" s="42"/>
      <c r="GT595" s="42"/>
      <c r="GU595" s="42"/>
      <c r="GV595" s="42"/>
      <c r="GW595" s="42"/>
      <c r="GX595" s="42"/>
      <c r="GY595" s="42"/>
      <c r="GZ595" s="42"/>
      <c r="HA595" s="42"/>
      <c r="HB595" s="42"/>
      <c r="HC595" s="42"/>
      <c r="HD595" s="42"/>
      <c r="HE595" s="42"/>
      <c r="HF595" s="42"/>
      <c r="HG595" s="42"/>
      <c r="HH595" s="42"/>
      <c r="HI595" s="42"/>
      <c r="HJ595" s="42"/>
      <c r="HK595" s="42"/>
      <c r="HL595" s="42"/>
      <c r="HM595" s="42"/>
      <c r="HN595" s="42"/>
      <c r="HO595" s="42"/>
      <c r="HP595" s="42"/>
      <c r="HQ595" s="42"/>
      <c r="HR595" s="42"/>
      <c r="HS595" s="42"/>
      <c r="HT595" s="42"/>
      <c r="HU595" s="42"/>
      <c r="HV595" s="42"/>
    </row>
    <row r="596" customFormat="false" ht="25.5" hidden="false" customHeight="false" outlineLevel="0" collapsed="false">
      <c r="A596" s="37" t="s">
        <v>75</v>
      </c>
      <c r="B596" s="38" t="n">
        <v>3250301</v>
      </c>
      <c r="C596" s="38" t="s">
        <v>690</v>
      </c>
      <c r="D596" s="39" t="n">
        <v>0</v>
      </c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  <c r="DN596" s="42"/>
      <c r="DO596" s="42"/>
      <c r="DP596" s="42"/>
      <c r="DQ596" s="42"/>
      <c r="DR596" s="42"/>
      <c r="DS596" s="42"/>
      <c r="DT596" s="42"/>
      <c r="DU596" s="42"/>
      <c r="DV596" s="42"/>
      <c r="DW596" s="42"/>
      <c r="DX596" s="42"/>
      <c r="DY596" s="42"/>
      <c r="DZ596" s="42"/>
      <c r="EA596" s="42"/>
      <c r="EB596" s="42"/>
      <c r="EC596" s="42"/>
      <c r="ED596" s="42"/>
      <c r="EE596" s="42"/>
      <c r="EF596" s="42"/>
      <c r="EG596" s="42"/>
      <c r="EH596" s="42"/>
      <c r="EI596" s="42"/>
      <c r="EJ596" s="42"/>
      <c r="EK596" s="42"/>
      <c r="EL596" s="42"/>
      <c r="EM596" s="42"/>
      <c r="EN596" s="42"/>
      <c r="EO596" s="42"/>
      <c r="EP596" s="42"/>
      <c r="EQ596" s="42"/>
      <c r="ER596" s="42"/>
      <c r="ES596" s="42"/>
      <c r="ET596" s="42"/>
      <c r="EU596" s="42"/>
      <c r="EV596" s="42"/>
      <c r="EW596" s="42"/>
      <c r="EX596" s="42"/>
      <c r="EY596" s="42"/>
      <c r="EZ596" s="42"/>
      <c r="FA596" s="42"/>
      <c r="FB596" s="42"/>
      <c r="FC596" s="42"/>
      <c r="FD596" s="42"/>
      <c r="FE596" s="42"/>
      <c r="FF596" s="42"/>
      <c r="FG596" s="42"/>
      <c r="FH596" s="42"/>
      <c r="FI596" s="42"/>
      <c r="FJ596" s="42"/>
      <c r="FK596" s="42"/>
      <c r="FL596" s="42"/>
      <c r="FM596" s="42"/>
      <c r="FN596" s="42"/>
      <c r="FO596" s="42"/>
      <c r="FP596" s="42"/>
      <c r="FQ596" s="42"/>
      <c r="FR596" s="42"/>
      <c r="FS596" s="42"/>
      <c r="FT596" s="42"/>
      <c r="FU596" s="42"/>
      <c r="FV596" s="42"/>
      <c r="FW596" s="42"/>
      <c r="FX596" s="42"/>
      <c r="FY596" s="42"/>
      <c r="FZ596" s="42"/>
      <c r="GA596" s="42"/>
      <c r="GB596" s="42"/>
      <c r="GC596" s="42"/>
      <c r="GD596" s="42"/>
      <c r="GE596" s="42"/>
      <c r="GF596" s="42"/>
      <c r="GG596" s="42"/>
      <c r="GH596" s="42"/>
      <c r="GI596" s="42"/>
      <c r="GJ596" s="42"/>
      <c r="GK596" s="42"/>
      <c r="GL596" s="42"/>
      <c r="GM596" s="42"/>
      <c r="GN596" s="42"/>
      <c r="GO596" s="42"/>
      <c r="GP596" s="42"/>
      <c r="GQ596" s="42"/>
      <c r="GR596" s="42"/>
      <c r="GS596" s="42"/>
      <c r="GT596" s="42"/>
      <c r="GU596" s="42"/>
      <c r="GV596" s="42"/>
      <c r="GW596" s="42"/>
      <c r="GX596" s="42"/>
      <c r="GY596" s="42"/>
      <c r="GZ596" s="42"/>
      <c r="HA596" s="42"/>
      <c r="HB596" s="42"/>
      <c r="HC596" s="42"/>
      <c r="HD596" s="42"/>
      <c r="HE596" s="42"/>
      <c r="HF596" s="42"/>
      <c r="HG596" s="42"/>
      <c r="HH596" s="42"/>
      <c r="HI596" s="42"/>
      <c r="HJ596" s="42"/>
      <c r="HK596" s="42"/>
      <c r="HL596" s="42"/>
      <c r="HM596" s="42"/>
      <c r="HN596" s="42"/>
      <c r="HO596" s="42"/>
      <c r="HP596" s="42"/>
      <c r="HQ596" s="42"/>
      <c r="HR596" s="42"/>
      <c r="HS596" s="42"/>
      <c r="HT596" s="42"/>
      <c r="HU596" s="42"/>
      <c r="HV596" s="42"/>
    </row>
    <row r="597" customFormat="false" ht="38.25" hidden="false" customHeight="false" outlineLevel="0" collapsed="false">
      <c r="A597" s="34" t="n">
        <v>51</v>
      </c>
      <c r="B597" s="35" t="s">
        <v>691</v>
      </c>
      <c r="C597" s="34" t="s">
        <v>692</v>
      </c>
      <c r="D597" s="36" t="n">
        <f aca="false">D594+D592+D554+D552</f>
        <v>1570967</v>
      </c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  <c r="DN597" s="42"/>
      <c r="DO597" s="42"/>
      <c r="DP597" s="42"/>
      <c r="DQ597" s="42"/>
      <c r="DR597" s="42"/>
      <c r="DS597" s="42"/>
      <c r="DT597" s="42"/>
      <c r="DU597" s="42"/>
      <c r="DV597" s="42"/>
      <c r="DW597" s="42"/>
      <c r="DX597" s="42"/>
      <c r="DY597" s="42"/>
      <c r="DZ597" s="42"/>
      <c r="EA597" s="42"/>
      <c r="EB597" s="42"/>
      <c r="EC597" s="42"/>
      <c r="ED597" s="42"/>
      <c r="EE597" s="42"/>
      <c r="EF597" s="42"/>
      <c r="EG597" s="42"/>
      <c r="EH597" s="42"/>
      <c r="EI597" s="42"/>
      <c r="EJ597" s="42"/>
      <c r="EK597" s="42"/>
      <c r="EL597" s="42"/>
      <c r="EM597" s="42"/>
      <c r="EN597" s="42"/>
      <c r="EO597" s="42"/>
      <c r="EP597" s="42"/>
      <c r="EQ597" s="42"/>
      <c r="ER597" s="42"/>
      <c r="ES597" s="42"/>
      <c r="ET597" s="42"/>
      <c r="EU597" s="42"/>
      <c r="EV597" s="42"/>
      <c r="EW597" s="42"/>
      <c r="EX597" s="42"/>
      <c r="EY597" s="42"/>
      <c r="EZ597" s="42"/>
      <c r="FA597" s="42"/>
      <c r="FB597" s="42"/>
      <c r="FC597" s="42"/>
      <c r="FD597" s="42"/>
      <c r="FE597" s="42"/>
      <c r="FF597" s="42"/>
      <c r="FG597" s="42"/>
      <c r="FH597" s="42"/>
      <c r="FI597" s="42"/>
      <c r="FJ597" s="42"/>
      <c r="FK597" s="42"/>
      <c r="FL597" s="42"/>
      <c r="FM597" s="42"/>
      <c r="FN597" s="42"/>
      <c r="FO597" s="42"/>
      <c r="FP597" s="42"/>
      <c r="FQ597" s="42"/>
      <c r="FR597" s="42"/>
      <c r="FS597" s="42"/>
      <c r="FT597" s="42"/>
      <c r="FU597" s="42"/>
      <c r="FV597" s="42"/>
      <c r="FW597" s="42"/>
      <c r="FX597" s="42"/>
      <c r="FY597" s="42"/>
      <c r="FZ597" s="42"/>
      <c r="GA597" s="42"/>
      <c r="GB597" s="42"/>
      <c r="GC597" s="42"/>
      <c r="GD597" s="42"/>
      <c r="GE597" s="42"/>
      <c r="GF597" s="42"/>
      <c r="GG597" s="42"/>
      <c r="GH597" s="42"/>
      <c r="GI597" s="42"/>
      <c r="GJ597" s="42"/>
      <c r="GK597" s="42"/>
      <c r="GL597" s="42"/>
      <c r="GM597" s="42"/>
      <c r="GN597" s="42"/>
      <c r="GO597" s="42"/>
      <c r="GP597" s="42"/>
      <c r="GQ597" s="42"/>
      <c r="GR597" s="42"/>
      <c r="GS597" s="42"/>
      <c r="GT597" s="42"/>
      <c r="GU597" s="42"/>
      <c r="GV597" s="42"/>
      <c r="GW597" s="42"/>
      <c r="GX597" s="42"/>
      <c r="GY597" s="42"/>
      <c r="GZ597" s="42"/>
      <c r="HA597" s="42"/>
      <c r="HB597" s="42"/>
      <c r="HC597" s="42"/>
      <c r="HD597" s="42"/>
      <c r="HE597" s="42"/>
      <c r="HF597" s="42"/>
      <c r="HG597" s="42"/>
      <c r="HH597" s="42"/>
      <c r="HI597" s="42"/>
      <c r="HJ597" s="42"/>
      <c r="HK597" s="42"/>
      <c r="HL597" s="42"/>
      <c r="HM597" s="42"/>
      <c r="HN597" s="42"/>
      <c r="HO597" s="42"/>
      <c r="HP597" s="42"/>
      <c r="HQ597" s="42"/>
      <c r="HR597" s="42"/>
      <c r="HS597" s="42"/>
      <c r="HT597" s="42"/>
      <c r="HU597" s="42"/>
      <c r="HV597" s="42"/>
    </row>
    <row r="598" customFormat="false" ht="25.5" hidden="false" customHeight="false" outlineLevel="0" collapsed="false">
      <c r="A598" s="34" t="n">
        <v>52</v>
      </c>
      <c r="B598" s="35" t="s">
        <v>693</v>
      </c>
      <c r="C598" s="34" t="s">
        <v>694</v>
      </c>
      <c r="D598" s="36" t="n">
        <f aca="false">SUM(D551,D597)</f>
        <v>652047848</v>
      </c>
      <c r="E598" s="43"/>
      <c r="F598" s="44"/>
      <c r="G598" s="44"/>
      <c r="H598" s="43"/>
      <c r="I598" s="44"/>
      <c r="J598" s="44"/>
      <c r="K598" s="43"/>
      <c r="L598" s="44"/>
      <c r="M598" s="44"/>
      <c r="N598" s="43"/>
      <c r="O598" s="44"/>
      <c r="P598" s="44"/>
      <c r="Q598" s="43"/>
      <c r="R598" s="44"/>
      <c r="S598" s="44"/>
      <c r="T598" s="43"/>
      <c r="U598" s="44"/>
      <c r="V598" s="44"/>
      <c r="W598" s="43"/>
      <c r="X598" s="44"/>
      <c r="Y598" s="44"/>
      <c r="Z598" s="43"/>
      <c r="AA598" s="44"/>
      <c r="AB598" s="44"/>
      <c r="AC598" s="43"/>
      <c r="AD598" s="44"/>
      <c r="AE598" s="44"/>
      <c r="AF598" s="43"/>
      <c r="AG598" s="44"/>
      <c r="AH598" s="44"/>
      <c r="AI598" s="43"/>
      <c r="AJ598" s="44"/>
      <c r="AK598" s="44"/>
      <c r="AL598" s="43"/>
      <c r="AM598" s="44"/>
      <c r="AN598" s="44"/>
      <c r="AO598" s="43"/>
      <c r="AP598" s="44"/>
      <c r="AQ598" s="44"/>
      <c r="AR598" s="43"/>
      <c r="AS598" s="44"/>
      <c r="AT598" s="44"/>
      <c r="AU598" s="43"/>
      <c r="AV598" s="44"/>
      <c r="AW598" s="44"/>
      <c r="AX598" s="43"/>
      <c r="AY598" s="44"/>
      <c r="AZ598" s="44"/>
      <c r="BA598" s="43"/>
      <c r="BB598" s="44"/>
      <c r="BC598" s="44"/>
      <c r="BD598" s="43"/>
      <c r="BE598" s="44"/>
      <c r="BF598" s="44"/>
      <c r="BG598" s="43"/>
      <c r="BH598" s="44"/>
      <c r="BI598" s="44"/>
      <c r="BJ598" s="43"/>
      <c r="BK598" s="44"/>
      <c r="BL598" s="44"/>
      <c r="BM598" s="43"/>
      <c r="BN598" s="44"/>
      <c r="BO598" s="44"/>
      <c r="BP598" s="43"/>
      <c r="BQ598" s="44"/>
      <c r="BR598" s="44"/>
      <c r="BS598" s="43"/>
      <c r="BT598" s="44"/>
      <c r="BU598" s="44"/>
      <c r="BV598" s="43"/>
      <c r="BW598" s="44"/>
      <c r="BX598" s="44"/>
      <c r="BY598" s="43"/>
      <c r="BZ598" s="44"/>
      <c r="CA598" s="44"/>
      <c r="CB598" s="43"/>
      <c r="CC598" s="44"/>
      <c r="CD598" s="44"/>
      <c r="CE598" s="43"/>
      <c r="CF598" s="44"/>
      <c r="CG598" s="44"/>
      <c r="CH598" s="43"/>
      <c r="CI598" s="44"/>
      <c r="CJ598" s="44"/>
      <c r="CK598" s="43"/>
      <c r="CL598" s="44"/>
      <c r="CM598" s="44"/>
      <c r="CN598" s="43"/>
      <c r="CO598" s="44"/>
      <c r="CP598" s="44"/>
      <c r="CQ598" s="43"/>
      <c r="CR598" s="44"/>
      <c r="CS598" s="44"/>
      <c r="CT598" s="43"/>
      <c r="CU598" s="44"/>
      <c r="CV598" s="44"/>
      <c r="CW598" s="43"/>
      <c r="CX598" s="44"/>
      <c r="CY598" s="44"/>
      <c r="CZ598" s="43"/>
      <c r="DA598" s="44"/>
      <c r="DB598" s="44"/>
      <c r="DC598" s="43"/>
      <c r="DD598" s="44"/>
      <c r="DE598" s="44"/>
      <c r="DF598" s="43"/>
      <c r="DG598" s="44"/>
      <c r="DH598" s="44"/>
      <c r="DI598" s="43"/>
      <c r="DJ598" s="44"/>
      <c r="DK598" s="44"/>
      <c r="DL598" s="43"/>
      <c r="DM598" s="44"/>
      <c r="DN598" s="44"/>
      <c r="DO598" s="43"/>
      <c r="DP598" s="44"/>
      <c r="DQ598" s="44"/>
      <c r="DR598" s="43"/>
      <c r="DS598" s="44"/>
      <c r="DT598" s="44"/>
      <c r="DU598" s="43"/>
      <c r="DV598" s="44"/>
      <c r="DW598" s="44"/>
      <c r="DX598" s="43"/>
      <c r="DY598" s="44"/>
      <c r="DZ598" s="44"/>
      <c r="EA598" s="43"/>
      <c r="EB598" s="44"/>
      <c r="EC598" s="44"/>
      <c r="ED598" s="43"/>
      <c r="EE598" s="44"/>
      <c r="EF598" s="44"/>
      <c r="EG598" s="43"/>
      <c r="EH598" s="44"/>
      <c r="EI598" s="44"/>
      <c r="EJ598" s="43"/>
      <c r="EK598" s="44"/>
      <c r="EL598" s="44"/>
      <c r="EM598" s="43"/>
      <c r="EN598" s="44"/>
      <c r="EO598" s="44"/>
      <c r="EP598" s="43"/>
      <c r="EQ598" s="44"/>
      <c r="ER598" s="44"/>
      <c r="ES598" s="43"/>
      <c r="ET598" s="44"/>
      <c r="EU598" s="44"/>
      <c r="EV598" s="43"/>
      <c r="EW598" s="44"/>
      <c r="EX598" s="44"/>
      <c r="EY598" s="43"/>
      <c r="EZ598" s="44"/>
      <c r="FA598" s="44"/>
      <c r="FB598" s="43"/>
      <c r="FC598" s="44"/>
      <c r="FD598" s="44"/>
      <c r="FE598" s="43"/>
      <c r="FF598" s="44"/>
      <c r="FG598" s="44"/>
      <c r="FH598" s="43"/>
      <c r="FI598" s="44"/>
      <c r="FJ598" s="44"/>
      <c r="FK598" s="43"/>
      <c r="FL598" s="44"/>
      <c r="FM598" s="44"/>
      <c r="FN598" s="43"/>
      <c r="FO598" s="44"/>
      <c r="FP598" s="44"/>
      <c r="FQ598" s="43"/>
      <c r="FR598" s="44"/>
      <c r="FS598" s="44"/>
      <c r="FT598" s="43"/>
      <c r="FU598" s="44"/>
      <c r="FV598" s="44"/>
      <c r="FW598" s="43"/>
      <c r="FX598" s="44"/>
      <c r="FY598" s="44"/>
      <c r="FZ598" s="43"/>
      <c r="GA598" s="44"/>
      <c r="GB598" s="44"/>
      <c r="GC598" s="43"/>
      <c r="GD598" s="44"/>
      <c r="GE598" s="44"/>
      <c r="GF598" s="43"/>
      <c r="GG598" s="44"/>
      <c r="GH598" s="44"/>
      <c r="GI598" s="43"/>
      <c r="GJ598" s="44"/>
      <c r="GK598" s="44"/>
      <c r="GL598" s="43"/>
      <c r="GM598" s="44"/>
      <c r="GN598" s="44"/>
      <c r="GO598" s="43"/>
      <c r="GP598" s="44"/>
      <c r="GQ598" s="44"/>
      <c r="GR598" s="43"/>
      <c r="GS598" s="44"/>
      <c r="GT598" s="44"/>
      <c r="GU598" s="43"/>
      <c r="GV598" s="44"/>
      <c r="GW598" s="44"/>
      <c r="GX598" s="43"/>
      <c r="GY598" s="44"/>
      <c r="GZ598" s="44"/>
      <c r="HA598" s="43"/>
      <c r="HB598" s="44"/>
      <c r="HC598" s="44"/>
      <c r="HD598" s="43"/>
      <c r="HE598" s="44"/>
      <c r="HF598" s="44"/>
      <c r="HG598" s="43"/>
      <c r="HH598" s="44"/>
      <c r="HI598" s="44"/>
      <c r="HJ598" s="43"/>
      <c r="HK598" s="44"/>
      <c r="HL598" s="44"/>
      <c r="HM598" s="43"/>
      <c r="HN598" s="44"/>
      <c r="HO598" s="44"/>
      <c r="HP598" s="43"/>
      <c r="HQ598" s="44"/>
      <c r="HR598" s="44"/>
      <c r="HS598" s="43"/>
      <c r="HT598" s="44"/>
      <c r="HU598" s="44"/>
      <c r="HV598" s="43"/>
    </row>
    <row r="599" customFormat="false" ht="25.5" hidden="false" customHeight="false" outlineLevel="0" collapsed="false">
      <c r="A599" s="34" t="n">
        <v>1</v>
      </c>
      <c r="B599" s="35" t="s">
        <v>695</v>
      </c>
      <c r="C599" s="34" t="s">
        <v>696</v>
      </c>
      <c r="D599" s="36" t="n">
        <f aca="false">SUM(D600:D605)+SUM(D608:D623)+D624+SUM(D630:D637)</f>
        <v>772157452</v>
      </c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  <c r="DN599" s="42"/>
      <c r="DO599" s="42"/>
      <c r="DP599" s="42"/>
      <c r="DQ599" s="42"/>
      <c r="DR599" s="42"/>
      <c r="DS599" s="42"/>
      <c r="DT599" s="42"/>
      <c r="DU599" s="42"/>
      <c r="DV599" s="42"/>
      <c r="DW599" s="42"/>
      <c r="DX599" s="42"/>
      <c r="DY599" s="42"/>
      <c r="DZ599" s="42"/>
      <c r="EA599" s="42"/>
      <c r="EB599" s="42"/>
      <c r="EC599" s="42"/>
      <c r="ED599" s="42"/>
      <c r="EE599" s="42"/>
      <c r="EF599" s="42"/>
      <c r="EG599" s="42"/>
      <c r="EH599" s="42"/>
      <c r="EI599" s="42"/>
      <c r="EJ599" s="42"/>
      <c r="EK599" s="42"/>
      <c r="EL599" s="42"/>
      <c r="EM599" s="42"/>
      <c r="EN599" s="42"/>
      <c r="EO599" s="42"/>
      <c r="EP599" s="42"/>
      <c r="EQ599" s="42"/>
      <c r="ER599" s="42"/>
      <c r="ES599" s="42"/>
      <c r="ET599" s="42"/>
      <c r="EU599" s="42"/>
      <c r="EV599" s="42"/>
      <c r="EW599" s="42"/>
      <c r="EX599" s="42"/>
      <c r="EY599" s="42"/>
      <c r="EZ599" s="42"/>
      <c r="FA599" s="42"/>
      <c r="FB599" s="42"/>
      <c r="FC599" s="42"/>
      <c r="FD599" s="42"/>
      <c r="FE599" s="42"/>
      <c r="FF599" s="42"/>
      <c r="FG599" s="42"/>
      <c r="FH599" s="42"/>
      <c r="FI599" s="42"/>
      <c r="FJ599" s="42"/>
      <c r="FK599" s="42"/>
      <c r="FL599" s="42"/>
      <c r="FM599" s="42"/>
      <c r="FN599" s="42"/>
      <c r="FO599" s="42"/>
      <c r="FP599" s="42"/>
      <c r="FQ599" s="42"/>
      <c r="FR599" s="42"/>
      <c r="FS599" s="42"/>
      <c r="FT599" s="42"/>
      <c r="FU599" s="42"/>
      <c r="FV599" s="42"/>
      <c r="FW599" s="42"/>
      <c r="FX599" s="42"/>
      <c r="FY599" s="42"/>
      <c r="FZ599" s="42"/>
      <c r="GA599" s="42"/>
      <c r="GB599" s="42"/>
      <c r="GC599" s="42"/>
      <c r="GD599" s="42"/>
      <c r="GE599" s="42"/>
      <c r="GF599" s="42"/>
      <c r="GG599" s="42"/>
      <c r="GH599" s="42"/>
      <c r="GI599" s="42"/>
      <c r="GJ599" s="42"/>
      <c r="GK599" s="42"/>
      <c r="GL599" s="42"/>
      <c r="GM599" s="42"/>
      <c r="GN599" s="42"/>
      <c r="GO599" s="42"/>
      <c r="GP599" s="42"/>
      <c r="GQ599" s="42"/>
      <c r="GR599" s="42"/>
      <c r="GS599" s="42"/>
      <c r="GT599" s="42"/>
      <c r="GU599" s="42"/>
      <c r="GV599" s="42"/>
      <c r="GW599" s="42"/>
      <c r="GX599" s="42"/>
      <c r="GY599" s="42"/>
      <c r="GZ599" s="42"/>
      <c r="HA599" s="42"/>
      <c r="HB599" s="42"/>
      <c r="HC599" s="42"/>
      <c r="HD599" s="42"/>
      <c r="HE599" s="42"/>
      <c r="HF599" s="42"/>
      <c r="HG599" s="42"/>
      <c r="HH599" s="42"/>
      <c r="HI599" s="42"/>
      <c r="HJ599" s="42"/>
      <c r="HK599" s="42"/>
      <c r="HL599" s="42"/>
      <c r="HM599" s="42"/>
      <c r="HN599" s="42"/>
      <c r="HO599" s="42"/>
      <c r="HP599" s="42"/>
      <c r="HQ599" s="42"/>
      <c r="HR599" s="42"/>
      <c r="HS599" s="42"/>
      <c r="HT599" s="42"/>
      <c r="HU599" s="42"/>
      <c r="HV599" s="42"/>
    </row>
    <row r="600" customFormat="false" ht="25.5" hidden="false" customHeight="false" outlineLevel="0" collapsed="false">
      <c r="A600" s="37" t="s">
        <v>75</v>
      </c>
      <c r="B600" s="38" t="n">
        <v>4500258</v>
      </c>
      <c r="C600" s="38" t="s">
        <v>697</v>
      </c>
      <c r="D600" s="39" t="n">
        <v>10785</v>
      </c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  <c r="DN600" s="42"/>
      <c r="DO600" s="42"/>
      <c r="DP600" s="42"/>
      <c r="DQ600" s="42"/>
      <c r="DR600" s="42"/>
      <c r="DS600" s="42"/>
      <c r="DT600" s="42"/>
      <c r="DU600" s="42"/>
      <c r="DV600" s="42"/>
      <c r="DW600" s="42"/>
      <c r="DX600" s="42"/>
      <c r="DY600" s="42"/>
      <c r="DZ600" s="42"/>
      <c r="EA600" s="42"/>
      <c r="EB600" s="42"/>
      <c r="EC600" s="42"/>
      <c r="ED600" s="42"/>
      <c r="EE600" s="42"/>
      <c r="EF600" s="42"/>
      <c r="EG600" s="42"/>
      <c r="EH600" s="42"/>
      <c r="EI600" s="42"/>
      <c r="EJ600" s="42"/>
      <c r="EK600" s="42"/>
      <c r="EL600" s="42"/>
      <c r="EM600" s="42"/>
      <c r="EN600" s="42"/>
      <c r="EO600" s="42"/>
      <c r="EP600" s="42"/>
      <c r="EQ600" s="42"/>
      <c r="ER600" s="42"/>
      <c r="ES600" s="42"/>
      <c r="ET600" s="42"/>
      <c r="EU600" s="42"/>
      <c r="EV600" s="42"/>
      <c r="EW600" s="42"/>
      <c r="EX600" s="42"/>
      <c r="EY600" s="42"/>
      <c r="EZ600" s="42"/>
      <c r="FA600" s="42"/>
      <c r="FB600" s="42"/>
      <c r="FC600" s="42"/>
      <c r="FD600" s="42"/>
      <c r="FE600" s="42"/>
      <c r="FF600" s="42"/>
      <c r="FG600" s="42"/>
      <c r="FH600" s="42"/>
      <c r="FI600" s="42"/>
      <c r="FJ600" s="42"/>
      <c r="FK600" s="42"/>
      <c r="FL600" s="42"/>
      <c r="FM600" s="42"/>
      <c r="FN600" s="42"/>
      <c r="FO600" s="42"/>
      <c r="FP600" s="42"/>
      <c r="FQ600" s="42"/>
      <c r="FR600" s="42"/>
      <c r="FS600" s="42"/>
      <c r="FT600" s="42"/>
      <c r="FU600" s="42"/>
      <c r="FV600" s="42"/>
      <c r="FW600" s="42"/>
      <c r="FX600" s="42"/>
      <c r="FY600" s="42"/>
      <c r="FZ600" s="42"/>
      <c r="GA600" s="42"/>
      <c r="GB600" s="42"/>
      <c r="GC600" s="42"/>
      <c r="GD600" s="42"/>
      <c r="GE600" s="42"/>
      <c r="GF600" s="42"/>
      <c r="GG600" s="42"/>
      <c r="GH600" s="42"/>
      <c r="GI600" s="42"/>
      <c r="GJ600" s="42"/>
      <c r="GK600" s="42"/>
      <c r="GL600" s="42"/>
      <c r="GM600" s="42"/>
      <c r="GN600" s="42"/>
      <c r="GO600" s="42"/>
      <c r="GP600" s="42"/>
      <c r="GQ600" s="42"/>
      <c r="GR600" s="42"/>
      <c r="GS600" s="42"/>
      <c r="GT600" s="42"/>
      <c r="GU600" s="42"/>
      <c r="GV600" s="42"/>
      <c r="GW600" s="42"/>
      <c r="GX600" s="42"/>
      <c r="GY600" s="42"/>
      <c r="GZ600" s="42"/>
      <c r="HA600" s="42"/>
      <c r="HB600" s="42"/>
      <c r="HC600" s="42"/>
      <c r="HD600" s="42"/>
      <c r="HE600" s="42"/>
      <c r="HF600" s="42"/>
      <c r="HG600" s="42"/>
      <c r="HH600" s="42"/>
      <c r="HI600" s="42"/>
      <c r="HJ600" s="42"/>
      <c r="HK600" s="42"/>
      <c r="HL600" s="42"/>
      <c r="HM600" s="42"/>
      <c r="HN600" s="42"/>
      <c r="HO600" s="42"/>
      <c r="HP600" s="42"/>
      <c r="HQ600" s="42"/>
      <c r="HR600" s="42"/>
      <c r="HS600" s="42"/>
      <c r="HT600" s="42"/>
      <c r="HU600" s="42"/>
      <c r="HV600" s="42"/>
    </row>
    <row r="601" customFormat="false" ht="38.25" hidden="false" customHeight="false" outlineLevel="0" collapsed="false">
      <c r="A601" s="37" t="s">
        <v>75</v>
      </c>
      <c r="B601" s="38" t="n">
        <v>4500259</v>
      </c>
      <c r="C601" s="38" t="s">
        <v>698</v>
      </c>
      <c r="D601" s="39" t="n">
        <v>2219</v>
      </c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  <c r="DN601" s="42"/>
      <c r="DO601" s="42"/>
      <c r="DP601" s="42"/>
      <c r="DQ601" s="42"/>
      <c r="DR601" s="42"/>
      <c r="DS601" s="42"/>
      <c r="DT601" s="42"/>
      <c r="DU601" s="42"/>
      <c r="DV601" s="42"/>
      <c r="DW601" s="42"/>
      <c r="DX601" s="42"/>
      <c r="DY601" s="42"/>
      <c r="DZ601" s="42"/>
      <c r="EA601" s="42"/>
      <c r="EB601" s="42"/>
      <c r="EC601" s="42"/>
      <c r="ED601" s="42"/>
      <c r="EE601" s="42"/>
      <c r="EF601" s="42"/>
      <c r="EG601" s="42"/>
      <c r="EH601" s="42"/>
      <c r="EI601" s="42"/>
      <c r="EJ601" s="42"/>
      <c r="EK601" s="42"/>
      <c r="EL601" s="42"/>
      <c r="EM601" s="42"/>
      <c r="EN601" s="42"/>
      <c r="EO601" s="42"/>
      <c r="EP601" s="42"/>
      <c r="EQ601" s="42"/>
      <c r="ER601" s="42"/>
      <c r="ES601" s="42"/>
      <c r="ET601" s="42"/>
      <c r="EU601" s="42"/>
      <c r="EV601" s="42"/>
      <c r="EW601" s="42"/>
      <c r="EX601" s="42"/>
      <c r="EY601" s="42"/>
      <c r="EZ601" s="42"/>
      <c r="FA601" s="42"/>
      <c r="FB601" s="42"/>
      <c r="FC601" s="42"/>
      <c r="FD601" s="42"/>
      <c r="FE601" s="42"/>
      <c r="FF601" s="42"/>
      <c r="FG601" s="42"/>
      <c r="FH601" s="42"/>
      <c r="FI601" s="42"/>
      <c r="FJ601" s="42"/>
      <c r="FK601" s="42"/>
      <c r="FL601" s="42"/>
      <c r="FM601" s="42"/>
      <c r="FN601" s="42"/>
      <c r="FO601" s="42"/>
      <c r="FP601" s="42"/>
      <c r="FQ601" s="42"/>
      <c r="FR601" s="42"/>
      <c r="FS601" s="42"/>
      <c r="FT601" s="42"/>
      <c r="FU601" s="42"/>
      <c r="FV601" s="42"/>
      <c r="FW601" s="42"/>
      <c r="FX601" s="42"/>
      <c r="FY601" s="42"/>
      <c r="FZ601" s="42"/>
      <c r="GA601" s="42"/>
      <c r="GB601" s="42"/>
      <c r="GC601" s="42"/>
      <c r="GD601" s="42"/>
      <c r="GE601" s="42"/>
      <c r="GF601" s="42"/>
      <c r="GG601" s="42"/>
      <c r="GH601" s="42"/>
      <c r="GI601" s="42"/>
      <c r="GJ601" s="42"/>
      <c r="GK601" s="42"/>
      <c r="GL601" s="42"/>
      <c r="GM601" s="42"/>
      <c r="GN601" s="42"/>
      <c r="GO601" s="42"/>
      <c r="GP601" s="42"/>
      <c r="GQ601" s="42"/>
      <c r="GR601" s="42"/>
      <c r="GS601" s="42"/>
      <c r="GT601" s="42"/>
      <c r="GU601" s="42"/>
      <c r="GV601" s="42"/>
      <c r="GW601" s="42"/>
      <c r="GX601" s="42"/>
      <c r="GY601" s="42"/>
      <c r="GZ601" s="42"/>
      <c r="HA601" s="42"/>
      <c r="HB601" s="42"/>
      <c r="HC601" s="42"/>
      <c r="HD601" s="42"/>
      <c r="HE601" s="42"/>
      <c r="HF601" s="42"/>
      <c r="HG601" s="42"/>
      <c r="HH601" s="42"/>
      <c r="HI601" s="42"/>
      <c r="HJ601" s="42"/>
      <c r="HK601" s="42"/>
      <c r="HL601" s="42"/>
      <c r="HM601" s="42"/>
      <c r="HN601" s="42"/>
      <c r="HO601" s="42"/>
      <c r="HP601" s="42"/>
      <c r="HQ601" s="42"/>
      <c r="HR601" s="42"/>
      <c r="HS601" s="42"/>
      <c r="HT601" s="42"/>
      <c r="HU601" s="42"/>
      <c r="HV601" s="42"/>
    </row>
    <row r="602" customFormat="false" ht="25.5" hidden="false" customHeight="false" outlineLevel="0" collapsed="false">
      <c r="A602" s="37" t="s">
        <v>75</v>
      </c>
      <c r="B602" s="38" t="n">
        <v>4500260</v>
      </c>
      <c r="C602" s="38" t="s">
        <v>699</v>
      </c>
      <c r="D602" s="39" t="n">
        <v>0</v>
      </c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  <c r="DN602" s="42"/>
      <c r="DO602" s="42"/>
      <c r="DP602" s="42"/>
      <c r="DQ602" s="42"/>
      <c r="DR602" s="42"/>
      <c r="DS602" s="42"/>
      <c r="DT602" s="42"/>
      <c r="DU602" s="42"/>
      <c r="DV602" s="42"/>
      <c r="DW602" s="42"/>
      <c r="DX602" s="42"/>
      <c r="DY602" s="42"/>
      <c r="DZ602" s="42"/>
      <c r="EA602" s="42"/>
      <c r="EB602" s="42"/>
      <c r="EC602" s="42"/>
      <c r="ED602" s="42"/>
      <c r="EE602" s="42"/>
      <c r="EF602" s="42"/>
      <c r="EG602" s="42"/>
      <c r="EH602" s="42"/>
      <c r="EI602" s="42"/>
      <c r="EJ602" s="42"/>
      <c r="EK602" s="42"/>
      <c r="EL602" s="42"/>
      <c r="EM602" s="42"/>
      <c r="EN602" s="42"/>
      <c r="EO602" s="42"/>
      <c r="EP602" s="42"/>
      <c r="EQ602" s="42"/>
      <c r="ER602" s="42"/>
      <c r="ES602" s="42"/>
      <c r="ET602" s="42"/>
      <c r="EU602" s="42"/>
      <c r="EV602" s="42"/>
      <c r="EW602" s="42"/>
      <c r="EX602" s="42"/>
      <c r="EY602" s="42"/>
      <c r="EZ602" s="42"/>
      <c r="FA602" s="42"/>
      <c r="FB602" s="42"/>
      <c r="FC602" s="42"/>
      <c r="FD602" s="42"/>
      <c r="FE602" s="42"/>
      <c r="FF602" s="42"/>
      <c r="FG602" s="42"/>
      <c r="FH602" s="42"/>
      <c r="FI602" s="42"/>
      <c r="FJ602" s="42"/>
      <c r="FK602" s="42"/>
      <c r="FL602" s="42"/>
      <c r="FM602" s="42"/>
      <c r="FN602" s="42"/>
      <c r="FO602" s="42"/>
      <c r="FP602" s="42"/>
      <c r="FQ602" s="42"/>
      <c r="FR602" s="42"/>
      <c r="FS602" s="42"/>
      <c r="FT602" s="42"/>
      <c r="FU602" s="42"/>
      <c r="FV602" s="42"/>
      <c r="FW602" s="42"/>
      <c r="FX602" s="42"/>
      <c r="FY602" s="42"/>
      <c r="FZ602" s="42"/>
      <c r="GA602" s="42"/>
      <c r="GB602" s="42"/>
      <c r="GC602" s="42"/>
      <c r="GD602" s="42"/>
      <c r="GE602" s="42"/>
      <c r="GF602" s="42"/>
      <c r="GG602" s="42"/>
      <c r="GH602" s="42"/>
      <c r="GI602" s="42"/>
      <c r="GJ602" s="42"/>
      <c r="GK602" s="42"/>
      <c r="GL602" s="42"/>
      <c r="GM602" s="42"/>
      <c r="GN602" s="42"/>
      <c r="GO602" s="42"/>
      <c r="GP602" s="42"/>
      <c r="GQ602" s="42"/>
      <c r="GR602" s="42"/>
      <c r="GS602" s="42"/>
      <c r="GT602" s="42"/>
      <c r="GU602" s="42"/>
      <c r="GV602" s="42"/>
      <c r="GW602" s="42"/>
      <c r="GX602" s="42"/>
      <c r="GY602" s="42"/>
      <c r="GZ602" s="42"/>
      <c r="HA602" s="42"/>
      <c r="HB602" s="42"/>
      <c r="HC602" s="42"/>
      <c r="HD602" s="42"/>
      <c r="HE602" s="42"/>
      <c r="HF602" s="42"/>
      <c r="HG602" s="42"/>
      <c r="HH602" s="42"/>
      <c r="HI602" s="42"/>
      <c r="HJ602" s="42"/>
      <c r="HK602" s="42"/>
      <c r="HL602" s="42"/>
      <c r="HM602" s="42"/>
      <c r="HN602" s="42"/>
      <c r="HO602" s="42"/>
      <c r="HP602" s="42"/>
      <c r="HQ602" s="42"/>
      <c r="HR602" s="42"/>
      <c r="HS602" s="42"/>
      <c r="HT602" s="42"/>
      <c r="HU602" s="42"/>
      <c r="HV602" s="42"/>
    </row>
    <row r="603" customFormat="false" ht="25.5" hidden="false" customHeight="false" outlineLevel="0" collapsed="false">
      <c r="A603" s="37" t="s">
        <v>75</v>
      </c>
      <c r="B603" s="38" t="n">
        <v>4500261</v>
      </c>
      <c r="C603" s="38" t="s">
        <v>700</v>
      </c>
      <c r="D603" s="39" t="n">
        <v>364124</v>
      </c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  <c r="DN603" s="42"/>
      <c r="DO603" s="42"/>
      <c r="DP603" s="42"/>
      <c r="DQ603" s="42"/>
      <c r="DR603" s="42"/>
      <c r="DS603" s="42"/>
      <c r="DT603" s="42"/>
      <c r="DU603" s="42"/>
      <c r="DV603" s="42"/>
      <c r="DW603" s="42"/>
      <c r="DX603" s="42"/>
      <c r="DY603" s="42"/>
      <c r="DZ603" s="42"/>
      <c r="EA603" s="42"/>
      <c r="EB603" s="42"/>
      <c r="EC603" s="42"/>
      <c r="ED603" s="42"/>
      <c r="EE603" s="42"/>
      <c r="EF603" s="42"/>
      <c r="EG603" s="42"/>
      <c r="EH603" s="42"/>
      <c r="EI603" s="42"/>
      <c r="EJ603" s="42"/>
      <c r="EK603" s="42"/>
      <c r="EL603" s="42"/>
      <c r="EM603" s="42"/>
      <c r="EN603" s="42"/>
      <c r="EO603" s="42"/>
      <c r="EP603" s="42"/>
      <c r="EQ603" s="42"/>
      <c r="ER603" s="42"/>
      <c r="ES603" s="42"/>
      <c r="ET603" s="42"/>
      <c r="EU603" s="42"/>
      <c r="EV603" s="42"/>
      <c r="EW603" s="42"/>
      <c r="EX603" s="42"/>
      <c r="EY603" s="42"/>
      <c r="EZ603" s="42"/>
      <c r="FA603" s="42"/>
      <c r="FB603" s="42"/>
      <c r="FC603" s="42"/>
      <c r="FD603" s="42"/>
      <c r="FE603" s="42"/>
      <c r="FF603" s="42"/>
      <c r="FG603" s="42"/>
      <c r="FH603" s="42"/>
      <c r="FI603" s="42"/>
      <c r="FJ603" s="42"/>
      <c r="FK603" s="42"/>
      <c r="FL603" s="42"/>
      <c r="FM603" s="42"/>
      <c r="FN603" s="42"/>
      <c r="FO603" s="42"/>
      <c r="FP603" s="42"/>
      <c r="FQ603" s="42"/>
      <c r="FR603" s="42"/>
      <c r="FS603" s="42"/>
      <c r="FT603" s="42"/>
      <c r="FU603" s="42"/>
      <c r="FV603" s="42"/>
      <c r="FW603" s="42"/>
      <c r="FX603" s="42"/>
      <c r="FY603" s="42"/>
      <c r="FZ603" s="42"/>
      <c r="GA603" s="42"/>
      <c r="GB603" s="42"/>
      <c r="GC603" s="42"/>
      <c r="GD603" s="42"/>
      <c r="GE603" s="42"/>
      <c r="GF603" s="42"/>
      <c r="GG603" s="42"/>
      <c r="GH603" s="42"/>
      <c r="GI603" s="42"/>
      <c r="GJ603" s="42"/>
      <c r="GK603" s="42"/>
      <c r="GL603" s="42"/>
      <c r="GM603" s="42"/>
      <c r="GN603" s="42"/>
      <c r="GO603" s="42"/>
      <c r="GP603" s="42"/>
      <c r="GQ603" s="42"/>
      <c r="GR603" s="42"/>
      <c r="GS603" s="42"/>
      <c r="GT603" s="42"/>
      <c r="GU603" s="42"/>
      <c r="GV603" s="42"/>
      <c r="GW603" s="42"/>
      <c r="GX603" s="42"/>
      <c r="GY603" s="42"/>
      <c r="GZ603" s="42"/>
      <c r="HA603" s="42"/>
      <c r="HB603" s="42"/>
      <c r="HC603" s="42"/>
      <c r="HD603" s="42"/>
      <c r="HE603" s="42"/>
      <c r="HF603" s="42"/>
      <c r="HG603" s="42"/>
      <c r="HH603" s="42"/>
      <c r="HI603" s="42"/>
      <c r="HJ603" s="42"/>
      <c r="HK603" s="42"/>
      <c r="HL603" s="42"/>
      <c r="HM603" s="42"/>
      <c r="HN603" s="42"/>
      <c r="HO603" s="42"/>
      <c r="HP603" s="42"/>
      <c r="HQ603" s="42"/>
      <c r="HR603" s="42"/>
      <c r="HS603" s="42"/>
      <c r="HT603" s="42"/>
      <c r="HU603" s="42"/>
      <c r="HV603" s="42"/>
    </row>
    <row r="604" customFormat="false" ht="25.5" hidden="false" customHeight="false" outlineLevel="0" collapsed="false">
      <c r="A604" s="37" t="s">
        <v>75</v>
      </c>
      <c r="B604" s="38" t="n">
        <v>4500262</v>
      </c>
      <c r="C604" s="38" t="s">
        <v>701</v>
      </c>
      <c r="D604" s="39" t="n">
        <v>156575</v>
      </c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  <c r="DN604" s="42"/>
      <c r="DO604" s="42"/>
      <c r="DP604" s="42"/>
      <c r="DQ604" s="42"/>
      <c r="DR604" s="42"/>
      <c r="DS604" s="42"/>
      <c r="DT604" s="42"/>
      <c r="DU604" s="42"/>
      <c r="DV604" s="42"/>
      <c r="DW604" s="42"/>
      <c r="DX604" s="42"/>
      <c r="DY604" s="42"/>
      <c r="DZ604" s="42"/>
      <c r="EA604" s="42"/>
      <c r="EB604" s="42"/>
      <c r="EC604" s="42"/>
      <c r="ED604" s="42"/>
      <c r="EE604" s="42"/>
      <c r="EF604" s="42"/>
      <c r="EG604" s="42"/>
      <c r="EH604" s="42"/>
      <c r="EI604" s="42"/>
      <c r="EJ604" s="42"/>
      <c r="EK604" s="42"/>
      <c r="EL604" s="42"/>
      <c r="EM604" s="42"/>
      <c r="EN604" s="42"/>
      <c r="EO604" s="42"/>
      <c r="EP604" s="42"/>
      <c r="EQ604" s="42"/>
      <c r="ER604" s="42"/>
      <c r="ES604" s="42"/>
      <c r="ET604" s="42"/>
      <c r="EU604" s="42"/>
      <c r="EV604" s="42"/>
      <c r="EW604" s="42"/>
      <c r="EX604" s="42"/>
      <c r="EY604" s="42"/>
      <c r="EZ604" s="42"/>
      <c r="FA604" s="42"/>
      <c r="FB604" s="42"/>
      <c r="FC604" s="42"/>
      <c r="FD604" s="42"/>
      <c r="FE604" s="42"/>
      <c r="FF604" s="42"/>
      <c r="FG604" s="42"/>
      <c r="FH604" s="42"/>
      <c r="FI604" s="42"/>
      <c r="FJ604" s="42"/>
      <c r="FK604" s="42"/>
      <c r="FL604" s="42"/>
      <c r="FM604" s="42"/>
      <c r="FN604" s="42"/>
      <c r="FO604" s="42"/>
      <c r="FP604" s="42"/>
      <c r="FQ604" s="42"/>
      <c r="FR604" s="42"/>
      <c r="FS604" s="42"/>
      <c r="FT604" s="42"/>
      <c r="FU604" s="42"/>
      <c r="FV604" s="42"/>
      <c r="FW604" s="42"/>
      <c r="FX604" s="42"/>
      <c r="FY604" s="42"/>
      <c r="FZ604" s="42"/>
      <c r="GA604" s="42"/>
      <c r="GB604" s="42"/>
      <c r="GC604" s="42"/>
      <c r="GD604" s="42"/>
      <c r="GE604" s="42"/>
      <c r="GF604" s="42"/>
      <c r="GG604" s="42"/>
      <c r="GH604" s="42"/>
      <c r="GI604" s="42"/>
      <c r="GJ604" s="42"/>
      <c r="GK604" s="42"/>
      <c r="GL604" s="42"/>
      <c r="GM604" s="42"/>
      <c r="GN604" s="42"/>
      <c r="GO604" s="42"/>
      <c r="GP604" s="42"/>
      <c r="GQ604" s="42"/>
      <c r="GR604" s="42"/>
      <c r="GS604" s="42"/>
      <c r="GT604" s="42"/>
      <c r="GU604" s="42"/>
      <c r="GV604" s="42"/>
      <c r="GW604" s="42"/>
      <c r="GX604" s="42"/>
      <c r="GY604" s="42"/>
      <c r="GZ604" s="42"/>
      <c r="HA604" s="42"/>
      <c r="HB604" s="42"/>
      <c r="HC604" s="42"/>
      <c r="HD604" s="42"/>
      <c r="HE604" s="42"/>
      <c r="HF604" s="42"/>
      <c r="HG604" s="42"/>
      <c r="HH604" s="42"/>
      <c r="HI604" s="42"/>
      <c r="HJ604" s="42"/>
      <c r="HK604" s="42"/>
      <c r="HL604" s="42"/>
      <c r="HM604" s="42"/>
      <c r="HN604" s="42"/>
      <c r="HO604" s="42"/>
      <c r="HP604" s="42"/>
      <c r="HQ604" s="42"/>
      <c r="HR604" s="42"/>
      <c r="HS604" s="42"/>
      <c r="HT604" s="42"/>
      <c r="HU604" s="42"/>
      <c r="HV604" s="42"/>
    </row>
    <row r="605" customFormat="false" ht="25.5" hidden="false" customHeight="false" outlineLevel="0" collapsed="false">
      <c r="A605" s="37" t="s">
        <v>75</v>
      </c>
      <c r="B605" s="38" t="n">
        <v>4500263</v>
      </c>
      <c r="C605" s="38" t="s">
        <v>702</v>
      </c>
      <c r="D605" s="39" t="n">
        <v>36911</v>
      </c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  <c r="DN605" s="42"/>
      <c r="DO605" s="42"/>
      <c r="DP605" s="42"/>
      <c r="DQ605" s="42"/>
      <c r="DR605" s="42"/>
      <c r="DS605" s="42"/>
      <c r="DT605" s="42"/>
      <c r="DU605" s="42"/>
      <c r="DV605" s="42"/>
      <c r="DW605" s="42"/>
      <c r="DX605" s="42"/>
      <c r="DY605" s="42"/>
      <c r="DZ605" s="42"/>
      <c r="EA605" s="42"/>
      <c r="EB605" s="42"/>
      <c r="EC605" s="42"/>
      <c r="ED605" s="42"/>
      <c r="EE605" s="42"/>
      <c r="EF605" s="42"/>
      <c r="EG605" s="42"/>
      <c r="EH605" s="42"/>
      <c r="EI605" s="42"/>
      <c r="EJ605" s="42"/>
      <c r="EK605" s="42"/>
      <c r="EL605" s="42"/>
      <c r="EM605" s="42"/>
      <c r="EN605" s="42"/>
      <c r="EO605" s="42"/>
      <c r="EP605" s="42"/>
      <c r="EQ605" s="42"/>
      <c r="ER605" s="42"/>
      <c r="ES605" s="42"/>
      <c r="ET605" s="42"/>
      <c r="EU605" s="42"/>
      <c r="EV605" s="42"/>
      <c r="EW605" s="42"/>
      <c r="EX605" s="42"/>
      <c r="EY605" s="42"/>
      <c r="EZ605" s="42"/>
      <c r="FA605" s="42"/>
      <c r="FB605" s="42"/>
      <c r="FC605" s="42"/>
      <c r="FD605" s="42"/>
      <c r="FE605" s="42"/>
      <c r="FF605" s="42"/>
      <c r="FG605" s="42"/>
      <c r="FH605" s="42"/>
      <c r="FI605" s="42"/>
      <c r="FJ605" s="42"/>
      <c r="FK605" s="42"/>
      <c r="FL605" s="42"/>
      <c r="FM605" s="42"/>
      <c r="FN605" s="42"/>
      <c r="FO605" s="42"/>
      <c r="FP605" s="42"/>
      <c r="FQ605" s="42"/>
      <c r="FR605" s="42"/>
      <c r="FS605" s="42"/>
      <c r="FT605" s="42"/>
      <c r="FU605" s="42"/>
      <c r="FV605" s="42"/>
      <c r="FW605" s="42"/>
      <c r="FX605" s="42"/>
      <c r="FY605" s="42"/>
      <c r="FZ605" s="42"/>
      <c r="GA605" s="42"/>
      <c r="GB605" s="42"/>
      <c r="GC605" s="42"/>
      <c r="GD605" s="42"/>
      <c r="GE605" s="42"/>
      <c r="GF605" s="42"/>
      <c r="GG605" s="42"/>
      <c r="GH605" s="42"/>
      <c r="GI605" s="42"/>
      <c r="GJ605" s="42"/>
      <c r="GK605" s="42"/>
      <c r="GL605" s="42"/>
      <c r="GM605" s="42"/>
      <c r="GN605" s="42"/>
      <c r="GO605" s="42"/>
      <c r="GP605" s="42"/>
      <c r="GQ605" s="42"/>
      <c r="GR605" s="42"/>
      <c r="GS605" s="42"/>
      <c r="GT605" s="42"/>
      <c r="GU605" s="42"/>
      <c r="GV605" s="42"/>
      <c r="GW605" s="42"/>
      <c r="GX605" s="42"/>
      <c r="GY605" s="42"/>
      <c r="GZ605" s="42"/>
      <c r="HA605" s="42"/>
      <c r="HB605" s="42"/>
      <c r="HC605" s="42"/>
      <c r="HD605" s="42"/>
      <c r="HE605" s="42"/>
      <c r="HF605" s="42"/>
      <c r="HG605" s="42"/>
      <c r="HH605" s="42"/>
      <c r="HI605" s="42"/>
      <c r="HJ605" s="42"/>
      <c r="HK605" s="42"/>
      <c r="HL605" s="42"/>
      <c r="HM605" s="42"/>
      <c r="HN605" s="42"/>
      <c r="HO605" s="42"/>
      <c r="HP605" s="42"/>
      <c r="HQ605" s="42"/>
      <c r="HR605" s="42"/>
      <c r="HS605" s="42"/>
      <c r="HT605" s="42"/>
      <c r="HU605" s="42"/>
      <c r="HV605" s="42"/>
    </row>
    <row r="606" customFormat="false" ht="38.25" hidden="false" customHeight="false" outlineLevel="0" collapsed="false">
      <c r="A606" s="34" t="n">
        <v>1.1</v>
      </c>
      <c r="B606" s="35" t="s">
        <v>703</v>
      </c>
      <c r="C606" s="34" t="s">
        <v>704</v>
      </c>
      <c r="D606" s="36" t="n">
        <f aca="false">SUM(D607,D624)</f>
        <v>771586838</v>
      </c>
      <c r="E606" s="43"/>
      <c r="F606" s="44"/>
      <c r="G606" s="44"/>
      <c r="H606" s="43"/>
      <c r="I606" s="44"/>
      <c r="J606" s="44"/>
      <c r="K606" s="43"/>
      <c r="L606" s="44"/>
      <c r="M606" s="44"/>
      <c r="N606" s="43"/>
      <c r="O606" s="44"/>
      <c r="P606" s="44"/>
      <c r="Q606" s="43"/>
      <c r="R606" s="44"/>
      <c r="S606" s="44"/>
      <c r="T606" s="43"/>
      <c r="U606" s="44"/>
      <c r="V606" s="44"/>
      <c r="W606" s="43"/>
      <c r="X606" s="44"/>
      <c r="Y606" s="44"/>
      <c r="Z606" s="43"/>
      <c r="AA606" s="44"/>
      <c r="AB606" s="44"/>
      <c r="AC606" s="43"/>
      <c r="AD606" s="44"/>
      <c r="AE606" s="44"/>
      <c r="AF606" s="43"/>
      <c r="AG606" s="44"/>
      <c r="AH606" s="44"/>
      <c r="AI606" s="43"/>
      <c r="AJ606" s="44"/>
      <c r="AK606" s="44"/>
      <c r="AL606" s="43"/>
      <c r="AM606" s="44"/>
      <c r="AN606" s="44"/>
      <c r="AO606" s="43"/>
      <c r="AP606" s="44"/>
      <c r="AQ606" s="44"/>
      <c r="AR606" s="43"/>
      <c r="AS606" s="44"/>
      <c r="AT606" s="44"/>
      <c r="AU606" s="43"/>
      <c r="AV606" s="44"/>
      <c r="AW606" s="44"/>
      <c r="AX606" s="43"/>
      <c r="AY606" s="44"/>
      <c r="AZ606" s="44"/>
      <c r="BA606" s="43"/>
      <c r="BB606" s="44"/>
      <c r="BC606" s="44"/>
      <c r="BD606" s="43"/>
      <c r="BE606" s="44"/>
      <c r="BF606" s="44"/>
      <c r="BG606" s="43"/>
      <c r="BH606" s="44"/>
      <c r="BI606" s="44"/>
      <c r="BJ606" s="43"/>
      <c r="BK606" s="44"/>
      <c r="BL606" s="44"/>
      <c r="BM606" s="43"/>
      <c r="BN606" s="44"/>
      <c r="BO606" s="44"/>
      <c r="BP606" s="43"/>
      <c r="BQ606" s="44"/>
      <c r="BR606" s="44"/>
      <c r="BS606" s="43"/>
      <c r="BT606" s="44"/>
      <c r="BU606" s="44"/>
      <c r="BV606" s="43"/>
      <c r="BW606" s="44"/>
      <c r="BX606" s="44"/>
      <c r="BY606" s="43"/>
      <c r="BZ606" s="44"/>
      <c r="CA606" s="44"/>
      <c r="CB606" s="43"/>
      <c r="CC606" s="44"/>
      <c r="CD606" s="44"/>
      <c r="CE606" s="43"/>
      <c r="CF606" s="44"/>
      <c r="CG606" s="44"/>
      <c r="CH606" s="43"/>
      <c r="CI606" s="44"/>
      <c r="CJ606" s="44"/>
      <c r="CK606" s="43"/>
      <c r="CL606" s="44"/>
      <c r="CM606" s="44"/>
      <c r="CN606" s="43"/>
      <c r="CO606" s="44"/>
      <c r="CP606" s="44"/>
      <c r="CQ606" s="43"/>
      <c r="CR606" s="44"/>
      <c r="CS606" s="44"/>
      <c r="CT606" s="43"/>
      <c r="CU606" s="44"/>
      <c r="CV606" s="44"/>
      <c r="CW606" s="43"/>
      <c r="CX606" s="44"/>
      <c r="CY606" s="44"/>
      <c r="CZ606" s="43"/>
      <c r="DA606" s="44"/>
      <c r="DB606" s="44"/>
      <c r="DC606" s="43"/>
      <c r="DD606" s="44"/>
      <c r="DE606" s="44"/>
      <c r="DF606" s="43"/>
      <c r="DG606" s="44"/>
      <c r="DH606" s="44"/>
      <c r="DI606" s="43"/>
      <c r="DJ606" s="44"/>
      <c r="DK606" s="44"/>
      <c r="DL606" s="43"/>
      <c r="DM606" s="44"/>
      <c r="DN606" s="44"/>
      <c r="DO606" s="43"/>
      <c r="DP606" s="44"/>
      <c r="DQ606" s="44"/>
      <c r="DR606" s="43"/>
      <c r="DS606" s="44"/>
      <c r="DT606" s="44"/>
      <c r="DU606" s="43"/>
      <c r="DV606" s="44"/>
      <c r="DW606" s="44"/>
      <c r="DX606" s="43"/>
      <c r="DY606" s="44"/>
      <c r="DZ606" s="44"/>
      <c r="EA606" s="43"/>
      <c r="EB606" s="44"/>
      <c r="EC606" s="44"/>
      <c r="ED606" s="43"/>
      <c r="EE606" s="44"/>
      <c r="EF606" s="44"/>
      <c r="EG606" s="43"/>
      <c r="EH606" s="44"/>
      <c r="EI606" s="44"/>
      <c r="EJ606" s="43"/>
      <c r="EK606" s="44"/>
      <c r="EL606" s="44"/>
      <c r="EM606" s="43"/>
      <c r="EN606" s="44"/>
      <c r="EO606" s="44"/>
      <c r="EP606" s="43"/>
      <c r="EQ606" s="44"/>
      <c r="ER606" s="44"/>
      <c r="ES606" s="43"/>
      <c r="ET606" s="44"/>
      <c r="EU606" s="44"/>
      <c r="EV606" s="43"/>
      <c r="EW606" s="44"/>
      <c r="EX606" s="44"/>
      <c r="EY606" s="43"/>
      <c r="EZ606" s="44"/>
      <c r="FA606" s="44"/>
      <c r="FB606" s="43"/>
      <c r="FC606" s="44"/>
      <c r="FD606" s="44"/>
      <c r="FE606" s="43"/>
      <c r="FF606" s="44"/>
      <c r="FG606" s="44"/>
      <c r="FH606" s="43"/>
      <c r="FI606" s="44"/>
      <c r="FJ606" s="44"/>
      <c r="FK606" s="43"/>
      <c r="FL606" s="44"/>
      <c r="FM606" s="44"/>
      <c r="FN606" s="43"/>
      <c r="FO606" s="44"/>
      <c r="FP606" s="44"/>
      <c r="FQ606" s="43"/>
      <c r="FR606" s="44"/>
      <c r="FS606" s="44"/>
      <c r="FT606" s="43"/>
      <c r="FU606" s="44"/>
      <c r="FV606" s="44"/>
      <c r="FW606" s="43"/>
      <c r="FX606" s="44"/>
      <c r="FY606" s="44"/>
      <c r="FZ606" s="43"/>
      <c r="GA606" s="44"/>
      <c r="GB606" s="44"/>
      <c r="GC606" s="43"/>
      <c r="GD606" s="44"/>
      <c r="GE606" s="44"/>
      <c r="GF606" s="43"/>
      <c r="GG606" s="44"/>
      <c r="GH606" s="44"/>
      <c r="GI606" s="43"/>
      <c r="GJ606" s="44"/>
      <c r="GK606" s="44"/>
      <c r="GL606" s="43"/>
      <c r="GM606" s="44"/>
      <c r="GN606" s="44"/>
      <c r="GO606" s="43"/>
      <c r="GP606" s="44"/>
      <c r="GQ606" s="44"/>
      <c r="GR606" s="43"/>
      <c r="GS606" s="44"/>
      <c r="GT606" s="44"/>
      <c r="GU606" s="43"/>
      <c r="GV606" s="44"/>
      <c r="GW606" s="44"/>
      <c r="GX606" s="43"/>
      <c r="GY606" s="44"/>
      <c r="GZ606" s="44"/>
      <c r="HA606" s="43"/>
      <c r="HB606" s="44"/>
      <c r="HC606" s="44"/>
      <c r="HD606" s="43"/>
      <c r="HE606" s="44"/>
      <c r="HF606" s="44"/>
      <c r="HG606" s="43"/>
      <c r="HH606" s="44"/>
      <c r="HI606" s="44"/>
      <c r="HJ606" s="43"/>
      <c r="HK606" s="44"/>
      <c r="HL606" s="44"/>
      <c r="HM606" s="43"/>
      <c r="HN606" s="44"/>
      <c r="HO606" s="44"/>
      <c r="HP606" s="43"/>
      <c r="HQ606" s="44"/>
      <c r="HR606" s="44"/>
      <c r="HS606" s="43"/>
      <c r="HT606" s="44"/>
      <c r="HU606" s="44"/>
      <c r="HV606" s="43"/>
    </row>
    <row r="607" customFormat="false" ht="25.5" hidden="false" customHeight="false" outlineLevel="0" collapsed="false">
      <c r="A607" s="34" t="s">
        <v>72</v>
      </c>
      <c r="B607" s="35" t="n">
        <v>3</v>
      </c>
      <c r="C607" s="35" t="s">
        <v>705</v>
      </c>
      <c r="D607" s="36" t="n">
        <f aca="false">SUM(D608:D620)+D620+D623+D625+SUM(D630:D637)</f>
        <v>771586838</v>
      </c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  <c r="DN607" s="42"/>
      <c r="DO607" s="42"/>
      <c r="DP607" s="42"/>
      <c r="DQ607" s="42"/>
      <c r="DR607" s="42"/>
      <c r="DS607" s="42"/>
      <c r="DT607" s="42"/>
      <c r="DU607" s="42"/>
      <c r="DV607" s="42"/>
      <c r="DW607" s="42"/>
      <c r="DX607" s="42"/>
      <c r="DY607" s="42"/>
      <c r="DZ607" s="42"/>
      <c r="EA607" s="42"/>
      <c r="EB607" s="42"/>
      <c r="EC607" s="42"/>
      <c r="ED607" s="42"/>
      <c r="EE607" s="42"/>
      <c r="EF607" s="42"/>
      <c r="EG607" s="42"/>
      <c r="EH607" s="42"/>
      <c r="EI607" s="42"/>
      <c r="EJ607" s="42"/>
      <c r="EK607" s="42"/>
      <c r="EL607" s="42"/>
      <c r="EM607" s="42"/>
      <c r="EN607" s="42"/>
      <c r="EO607" s="42"/>
      <c r="EP607" s="42"/>
      <c r="EQ607" s="42"/>
      <c r="ER607" s="42"/>
      <c r="ES607" s="42"/>
      <c r="ET607" s="42"/>
      <c r="EU607" s="42"/>
      <c r="EV607" s="42"/>
      <c r="EW607" s="42"/>
      <c r="EX607" s="42"/>
      <c r="EY607" s="42"/>
      <c r="EZ607" s="42"/>
      <c r="FA607" s="42"/>
      <c r="FB607" s="42"/>
      <c r="FC607" s="42"/>
      <c r="FD607" s="42"/>
      <c r="FE607" s="42"/>
      <c r="FF607" s="42"/>
      <c r="FG607" s="42"/>
      <c r="FH607" s="42"/>
      <c r="FI607" s="42"/>
      <c r="FJ607" s="42"/>
      <c r="FK607" s="42"/>
      <c r="FL607" s="42"/>
      <c r="FM607" s="42"/>
      <c r="FN607" s="42"/>
      <c r="FO607" s="42"/>
      <c r="FP607" s="42"/>
      <c r="FQ607" s="42"/>
      <c r="FR607" s="42"/>
      <c r="FS607" s="42"/>
      <c r="FT607" s="42"/>
      <c r="FU607" s="42"/>
      <c r="FV607" s="42"/>
      <c r="FW607" s="42"/>
      <c r="FX607" s="42"/>
      <c r="FY607" s="42"/>
      <c r="FZ607" s="42"/>
      <c r="GA607" s="42"/>
      <c r="GB607" s="42"/>
      <c r="GC607" s="42"/>
      <c r="GD607" s="42"/>
      <c r="GE607" s="42"/>
      <c r="GF607" s="42"/>
      <c r="GG607" s="42"/>
      <c r="GH607" s="42"/>
      <c r="GI607" s="42"/>
      <c r="GJ607" s="42"/>
      <c r="GK607" s="42"/>
      <c r="GL607" s="42"/>
      <c r="GM607" s="42"/>
      <c r="GN607" s="42"/>
      <c r="GO607" s="42"/>
      <c r="GP607" s="42"/>
      <c r="GQ607" s="42"/>
      <c r="GR607" s="42"/>
      <c r="GS607" s="42"/>
      <c r="GT607" s="42"/>
      <c r="GU607" s="42"/>
      <c r="GV607" s="42"/>
      <c r="GW607" s="42"/>
      <c r="GX607" s="42"/>
      <c r="GY607" s="42"/>
      <c r="GZ607" s="42"/>
      <c r="HA607" s="42"/>
      <c r="HB607" s="42"/>
      <c r="HC607" s="42"/>
      <c r="HD607" s="42"/>
      <c r="HE607" s="42"/>
      <c r="HF607" s="42"/>
      <c r="HG607" s="42"/>
      <c r="HH607" s="42"/>
      <c r="HI607" s="42"/>
      <c r="HJ607" s="42"/>
      <c r="HK607" s="42"/>
      <c r="HL607" s="42"/>
      <c r="HM607" s="42"/>
      <c r="HN607" s="42"/>
      <c r="HO607" s="42"/>
      <c r="HP607" s="42"/>
      <c r="HQ607" s="42"/>
      <c r="HR607" s="42"/>
      <c r="HS607" s="42"/>
      <c r="HT607" s="42"/>
      <c r="HU607" s="42"/>
      <c r="HV607" s="42"/>
    </row>
    <row r="608" customFormat="false" ht="12.75" hidden="false" customHeight="false" outlineLevel="0" collapsed="false">
      <c r="A608" s="37" t="s">
        <v>75</v>
      </c>
      <c r="B608" s="38" t="n">
        <v>4500120</v>
      </c>
      <c r="C608" s="38" t="s">
        <v>706</v>
      </c>
      <c r="D608" s="39" t="n">
        <v>0</v>
      </c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  <c r="DN608" s="42"/>
      <c r="DO608" s="42"/>
      <c r="DP608" s="42"/>
      <c r="DQ608" s="42"/>
      <c r="DR608" s="42"/>
      <c r="DS608" s="42"/>
      <c r="DT608" s="42"/>
      <c r="DU608" s="42"/>
      <c r="DV608" s="42"/>
      <c r="DW608" s="42"/>
      <c r="DX608" s="42"/>
      <c r="DY608" s="42"/>
      <c r="DZ608" s="42"/>
      <c r="EA608" s="42"/>
      <c r="EB608" s="42"/>
      <c r="EC608" s="42"/>
      <c r="ED608" s="42"/>
      <c r="EE608" s="42"/>
      <c r="EF608" s="42"/>
      <c r="EG608" s="42"/>
      <c r="EH608" s="42"/>
      <c r="EI608" s="42"/>
      <c r="EJ608" s="42"/>
      <c r="EK608" s="42"/>
      <c r="EL608" s="42"/>
      <c r="EM608" s="42"/>
      <c r="EN608" s="42"/>
      <c r="EO608" s="42"/>
      <c r="EP608" s="42"/>
      <c r="EQ608" s="42"/>
      <c r="ER608" s="42"/>
      <c r="ES608" s="42"/>
      <c r="ET608" s="42"/>
      <c r="EU608" s="42"/>
      <c r="EV608" s="42"/>
      <c r="EW608" s="42"/>
      <c r="EX608" s="42"/>
      <c r="EY608" s="42"/>
      <c r="EZ608" s="42"/>
      <c r="FA608" s="42"/>
      <c r="FB608" s="42"/>
      <c r="FC608" s="42"/>
      <c r="FD608" s="42"/>
      <c r="FE608" s="42"/>
      <c r="FF608" s="42"/>
      <c r="FG608" s="42"/>
      <c r="FH608" s="42"/>
      <c r="FI608" s="42"/>
      <c r="FJ608" s="42"/>
      <c r="FK608" s="42"/>
      <c r="FL608" s="42"/>
      <c r="FM608" s="42"/>
      <c r="FN608" s="42"/>
      <c r="FO608" s="42"/>
      <c r="FP608" s="42"/>
      <c r="FQ608" s="42"/>
      <c r="FR608" s="42"/>
      <c r="FS608" s="42"/>
      <c r="FT608" s="42"/>
      <c r="FU608" s="42"/>
      <c r="FV608" s="42"/>
      <c r="FW608" s="42"/>
      <c r="FX608" s="42"/>
      <c r="FY608" s="42"/>
      <c r="FZ608" s="42"/>
      <c r="GA608" s="42"/>
      <c r="GB608" s="42"/>
      <c r="GC608" s="42"/>
      <c r="GD608" s="42"/>
      <c r="GE608" s="42"/>
      <c r="GF608" s="42"/>
      <c r="GG608" s="42"/>
      <c r="GH608" s="42"/>
      <c r="GI608" s="42"/>
      <c r="GJ608" s="42"/>
      <c r="GK608" s="42"/>
      <c r="GL608" s="42"/>
      <c r="GM608" s="42"/>
      <c r="GN608" s="42"/>
      <c r="GO608" s="42"/>
      <c r="GP608" s="42"/>
      <c r="GQ608" s="42"/>
      <c r="GR608" s="42"/>
      <c r="GS608" s="42"/>
      <c r="GT608" s="42"/>
      <c r="GU608" s="42"/>
      <c r="GV608" s="42"/>
      <c r="GW608" s="42"/>
      <c r="GX608" s="42"/>
      <c r="GY608" s="42"/>
      <c r="GZ608" s="42"/>
      <c r="HA608" s="42"/>
      <c r="HB608" s="42"/>
      <c r="HC608" s="42"/>
      <c r="HD608" s="42"/>
      <c r="HE608" s="42"/>
      <c r="HF608" s="42"/>
      <c r="HG608" s="42"/>
      <c r="HH608" s="42"/>
      <c r="HI608" s="42"/>
      <c r="HJ608" s="42"/>
      <c r="HK608" s="42"/>
      <c r="HL608" s="42"/>
      <c r="HM608" s="42"/>
      <c r="HN608" s="42"/>
      <c r="HO608" s="42"/>
      <c r="HP608" s="42"/>
      <c r="HQ608" s="42"/>
      <c r="HR608" s="42"/>
      <c r="HS608" s="42"/>
      <c r="HT608" s="42"/>
      <c r="HU608" s="42"/>
      <c r="HV608" s="42"/>
    </row>
    <row r="609" customFormat="false" ht="12.75" hidden="false" customHeight="false" outlineLevel="0" collapsed="false">
      <c r="A609" s="37" t="s">
        <v>75</v>
      </c>
      <c r="B609" s="38" t="n">
        <v>4500131</v>
      </c>
      <c r="C609" s="38" t="s">
        <v>707</v>
      </c>
      <c r="D609" s="39" t="n">
        <v>771155601</v>
      </c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  <c r="DN609" s="42"/>
      <c r="DO609" s="42"/>
      <c r="DP609" s="42"/>
      <c r="DQ609" s="42"/>
      <c r="DR609" s="42"/>
      <c r="DS609" s="42"/>
      <c r="DT609" s="42"/>
      <c r="DU609" s="42"/>
      <c r="DV609" s="42"/>
      <c r="DW609" s="42"/>
      <c r="DX609" s="42"/>
      <c r="DY609" s="42"/>
      <c r="DZ609" s="42"/>
      <c r="EA609" s="42"/>
      <c r="EB609" s="42"/>
      <c r="EC609" s="42"/>
      <c r="ED609" s="42"/>
      <c r="EE609" s="42"/>
      <c r="EF609" s="42"/>
      <c r="EG609" s="42"/>
      <c r="EH609" s="42"/>
      <c r="EI609" s="42"/>
      <c r="EJ609" s="42"/>
      <c r="EK609" s="42"/>
      <c r="EL609" s="42"/>
      <c r="EM609" s="42"/>
      <c r="EN609" s="42"/>
      <c r="EO609" s="42"/>
      <c r="EP609" s="42"/>
      <c r="EQ609" s="42"/>
      <c r="ER609" s="42"/>
      <c r="ES609" s="42"/>
      <c r="ET609" s="42"/>
      <c r="EU609" s="42"/>
      <c r="EV609" s="42"/>
      <c r="EW609" s="42"/>
      <c r="EX609" s="42"/>
      <c r="EY609" s="42"/>
      <c r="EZ609" s="42"/>
      <c r="FA609" s="42"/>
      <c r="FB609" s="42"/>
      <c r="FC609" s="42"/>
      <c r="FD609" s="42"/>
      <c r="FE609" s="42"/>
      <c r="FF609" s="42"/>
      <c r="FG609" s="42"/>
      <c r="FH609" s="42"/>
      <c r="FI609" s="42"/>
      <c r="FJ609" s="42"/>
      <c r="FK609" s="42"/>
      <c r="FL609" s="42"/>
      <c r="FM609" s="42"/>
      <c r="FN609" s="42"/>
      <c r="FO609" s="42"/>
      <c r="FP609" s="42"/>
      <c r="FQ609" s="42"/>
      <c r="FR609" s="42"/>
      <c r="FS609" s="42"/>
      <c r="FT609" s="42"/>
      <c r="FU609" s="42"/>
      <c r="FV609" s="42"/>
      <c r="FW609" s="42"/>
      <c r="FX609" s="42"/>
      <c r="FY609" s="42"/>
      <c r="FZ609" s="42"/>
      <c r="GA609" s="42"/>
      <c r="GB609" s="42"/>
      <c r="GC609" s="42"/>
      <c r="GD609" s="42"/>
      <c r="GE609" s="42"/>
      <c r="GF609" s="42"/>
      <c r="GG609" s="42"/>
      <c r="GH609" s="42"/>
      <c r="GI609" s="42"/>
      <c r="GJ609" s="42"/>
      <c r="GK609" s="42"/>
      <c r="GL609" s="42"/>
      <c r="GM609" s="42"/>
      <c r="GN609" s="42"/>
      <c r="GO609" s="42"/>
      <c r="GP609" s="42"/>
      <c r="GQ609" s="42"/>
      <c r="GR609" s="42"/>
      <c r="GS609" s="42"/>
      <c r="GT609" s="42"/>
      <c r="GU609" s="42"/>
      <c r="GV609" s="42"/>
      <c r="GW609" s="42"/>
      <c r="GX609" s="42"/>
      <c r="GY609" s="42"/>
      <c r="GZ609" s="42"/>
      <c r="HA609" s="42"/>
      <c r="HB609" s="42"/>
      <c r="HC609" s="42"/>
      <c r="HD609" s="42"/>
      <c r="HE609" s="42"/>
      <c r="HF609" s="42"/>
      <c r="HG609" s="42"/>
      <c r="HH609" s="42"/>
      <c r="HI609" s="42"/>
      <c r="HJ609" s="42"/>
      <c r="HK609" s="42"/>
      <c r="HL609" s="42"/>
      <c r="HM609" s="42"/>
      <c r="HN609" s="42"/>
      <c r="HO609" s="42"/>
      <c r="HP609" s="42"/>
      <c r="HQ609" s="42"/>
      <c r="HR609" s="42"/>
      <c r="HS609" s="42"/>
      <c r="HT609" s="42"/>
      <c r="HU609" s="42"/>
      <c r="HV609" s="42"/>
    </row>
    <row r="610" customFormat="false" ht="25.5" hidden="false" customHeight="false" outlineLevel="0" collapsed="false">
      <c r="A610" s="37" t="s">
        <v>75</v>
      </c>
      <c r="B610" s="38" t="n">
        <v>4500132</v>
      </c>
      <c r="C610" s="38" t="s">
        <v>708</v>
      </c>
      <c r="D610" s="39" t="n">
        <v>0</v>
      </c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  <c r="DN610" s="42"/>
      <c r="DO610" s="42"/>
      <c r="DP610" s="42"/>
      <c r="DQ610" s="42"/>
      <c r="DR610" s="42"/>
      <c r="DS610" s="42"/>
      <c r="DT610" s="42"/>
      <c r="DU610" s="42"/>
      <c r="DV610" s="42"/>
      <c r="DW610" s="42"/>
      <c r="DX610" s="42"/>
      <c r="DY610" s="42"/>
      <c r="DZ610" s="42"/>
      <c r="EA610" s="42"/>
      <c r="EB610" s="42"/>
      <c r="EC610" s="42"/>
      <c r="ED610" s="42"/>
      <c r="EE610" s="42"/>
      <c r="EF610" s="42"/>
      <c r="EG610" s="42"/>
      <c r="EH610" s="42"/>
      <c r="EI610" s="42"/>
      <c r="EJ610" s="42"/>
      <c r="EK610" s="42"/>
      <c r="EL610" s="42"/>
      <c r="EM610" s="42"/>
      <c r="EN610" s="42"/>
      <c r="EO610" s="42"/>
      <c r="EP610" s="42"/>
      <c r="EQ610" s="42"/>
      <c r="ER610" s="42"/>
      <c r="ES610" s="42"/>
      <c r="ET610" s="42"/>
      <c r="EU610" s="42"/>
      <c r="EV610" s="42"/>
      <c r="EW610" s="42"/>
      <c r="EX610" s="42"/>
      <c r="EY610" s="42"/>
      <c r="EZ610" s="42"/>
      <c r="FA610" s="42"/>
      <c r="FB610" s="42"/>
      <c r="FC610" s="42"/>
      <c r="FD610" s="42"/>
      <c r="FE610" s="42"/>
      <c r="FF610" s="42"/>
      <c r="FG610" s="42"/>
      <c r="FH610" s="42"/>
      <c r="FI610" s="42"/>
      <c r="FJ610" s="42"/>
      <c r="FK610" s="42"/>
      <c r="FL610" s="42"/>
      <c r="FM610" s="42"/>
      <c r="FN610" s="42"/>
      <c r="FO610" s="42"/>
      <c r="FP610" s="42"/>
      <c r="FQ610" s="42"/>
      <c r="FR610" s="42"/>
      <c r="FS610" s="42"/>
      <c r="FT610" s="42"/>
      <c r="FU610" s="42"/>
      <c r="FV610" s="42"/>
      <c r="FW610" s="42"/>
      <c r="FX610" s="42"/>
      <c r="FY610" s="42"/>
      <c r="FZ610" s="42"/>
      <c r="GA610" s="42"/>
      <c r="GB610" s="42"/>
      <c r="GC610" s="42"/>
      <c r="GD610" s="42"/>
      <c r="GE610" s="42"/>
      <c r="GF610" s="42"/>
      <c r="GG610" s="42"/>
      <c r="GH610" s="42"/>
      <c r="GI610" s="42"/>
      <c r="GJ610" s="42"/>
      <c r="GK610" s="42"/>
      <c r="GL610" s="42"/>
      <c r="GM610" s="42"/>
      <c r="GN610" s="42"/>
      <c r="GO610" s="42"/>
      <c r="GP610" s="42"/>
      <c r="GQ610" s="42"/>
      <c r="GR610" s="42"/>
      <c r="GS610" s="42"/>
      <c r="GT610" s="42"/>
      <c r="GU610" s="42"/>
      <c r="GV610" s="42"/>
      <c r="GW610" s="42"/>
      <c r="GX610" s="42"/>
      <c r="GY610" s="42"/>
      <c r="GZ610" s="42"/>
      <c r="HA610" s="42"/>
      <c r="HB610" s="42"/>
      <c r="HC610" s="42"/>
      <c r="HD610" s="42"/>
      <c r="HE610" s="42"/>
      <c r="HF610" s="42"/>
      <c r="HG610" s="42"/>
      <c r="HH610" s="42"/>
      <c r="HI610" s="42"/>
      <c r="HJ610" s="42"/>
      <c r="HK610" s="42"/>
      <c r="HL610" s="42"/>
      <c r="HM610" s="42"/>
      <c r="HN610" s="42"/>
      <c r="HO610" s="42"/>
      <c r="HP610" s="42"/>
      <c r="HQ610" s="42"/>
      <c r="HR610" s="42"/>
      <c r="HS610" s="42"/>
      <c r="HT610" s="42"/>
      <c r="HU610" s="42"/>
      <c r="HV610" s="42"/>
    </row>
    <row r="611" customFormat="false" ht="25.5" hidden="false" customHeight="false" outlineLevel="0" collapsed="false">
      <c r="A611" s="37" t="s">
        <v>75</v>
      </c>
      <c r="B611" s="38" t="n">
        <v>4500133</v>
      </c>
      <c r="C611" s="38" t="s">
        <v>709</v>
      </c>
      <c r="D611" s="39" t="n">
        <v>0</v>
      </c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  <c r="DN611" s="42"/>
      <c r="DO611" s="42"/>
      <c r="DP611" s="42"/>
      <c r="DQ611" s="42"/>
      <c r="DR611" s="42"/>
      <c r="DS611" s="42"/>
      <c r="DT611" s="42"/>
      <c r="DU611" s="42"/>
      <c r="DV611" s="42"/>
      <c r="DW611" s="42"/>
      <c r="DX611" s="42"/>
      <c r="DY611" s="42"/>
      <c r="DZ611" s="42"/>
      <c r="EA611" s="42"/>
      <c r="EB611" s="42"/>
      <c r="EC611" s="42"/>
      <c r="ED611" s="42"/>
      <c r="EE611" s="42"/>
      <c r="EF611" s="42"/>
      <c r="EG611" s="42"/>
      <c r="EH611" s="42"/>
      <c r="EI611" s="42"/>
      <c r="EJ611" s="42"/>
      <c r="EK611" s="42"/>
      <c r="EL611" s="42"/>
      <c r="EM611" s="42"/>
      <c r="EN611" s="42"/>
      <c r="EO611" s="42"/>
      <c r="EP611" s="42"/>
      <c r="EQ611" s="42"/>
      <c r="ER611" s="42"/>
      <c r="ES611" s="42"/>
      <c r="ET611" s="42"/>
      <c r="EU611" s="42"/>
      <c r="EV611" s="42"/>
      <c r="EW611" s="42"/>
      <c r="EX611" s="42"/>
      <c r="EY611" s="42"/>
      <c r="EZ611" s="42"/>
      <c r="FA611" s="42"/>
      <c r="FB611" s="42"/>
      <c r="FC611" s="42"/>
      <c r="FD611" s="42"/>
      <c r="FE611" s="42"/>
      <c r="FF611" s="42"/>
      <c r="FG611" s="42"/>
      <c r="FH611" s="42"/>
      <c r="FI611" s="42"/>
      <c r="FJ611" s="42"/>
      <c r="FK611" s="42"/>
      <c r="FL611" s="42"/>
      <c r="FM611" s="42"/>
      <c r="FN611" s="42"/>
      <c r="FO611" s="42"/>
      <c r="FP611" s="42"/>
      <c r="FQ611" s="42"/>
      <c r="FR611" s="42"/>
      <c r="FS611" s="42"/>
      <c r="FT611" s="42"/>
      <c r="FU611" s="42"/>
      <c r="FV611" s="42"/>
      <c r="FW611" s="42"/>
      <c r="FX611" s="42"/>
      <c r="FY611" s="42"/>
      <c r="FZ611" s="42"/>
      <c r="GA611" s="42"/>
      <c r="GB611" s="42"/>
      <c r="GC611" s="42"/>
      <c r="GD611" s="42"/>
      <c r="GE611" s="42"/>
      <c r="GF611" s="42"/>
      <c r="GG611" s="42"/>
      <c r="GH611" s="42"/>
      <c r="GI611" s="42"/>
      <c r="GJ611" s="42"/>
      <c r="GK611" s="42"/>
      <c r="GL611" s="42"/>
      <c r="GM611" s="42"/>
      <c r="GN611" s="42"/>
      <c r="GO611" s="42"/>
      <c r="GP611" s="42"/>
      <c r="GQ611" s="42"/>
      <c r="GR611" s="42"/>
      <c r="GS611" s="42"/>
      <c r="GT611" s="42"/>
      <c r="GU611" s="42"/>
      <c r="GV611" s="42"/>
      <c r="GW611" s="42"/>
      <c r="GX611" s="42"/>
      <c r="GY611" s="42"/>
      <c r="GZ611" s="42"/>
      <c r="HA611" s="42"/>
      <c r="HB611" s="42"/>
      <c r="HC611" s="42"/>
      <c r="HD611" s="42"/>
      <c r="HE611" s="42"/>
      <c r="HF611" s="42"/>
      <c r="HG611" s="42"/>
      <c r="HH611" s="42"/>
      <c r="HI611" s="42"/>
      <c r="HJ611" s="42"/>
      <c r="HK611" s="42"/>
      <c r="HL611" s="42"/>
      <c r="HM611" s="42"/>
      <c r="HN611" s="42"/>
      <c r="HO611" s="42"/>
      <c r="HP611" s="42"/>
      <c r="HQ611" s="42"/>
      <c r="HR611" s="42"/>
      <c r="HS611" s="42"/>
      <c r="HT611" s="42"/>
      <c r="HU611" s="42"/>
      <c r="HV611" s="42"/>
    </row>
    <row r="612" customFormat="false" ht="12.75" hidden="false" customHeight="false" outlineLevel="0" collapsed="false">
      <c r="A612" s="37" t="s">
        <v>75</v>
      </c>
      <c r="B612" s="38" t="n">
        <v>4500134</v>
      </c>
      <c r="C612" s="38" t="s">
        <v>710</v>
      </c>
      <c r="D612" s="39" t="n">
        <v>0</v>
      </c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  <c r="DN612" s="42"/>
      <c r="DO612" s="42"/>
      <c r="DP612" s="42"/>
      <c r="DQ612" s="42"/>
      <c r="DR612" s="42"/>
      <c r="DS612" s="42"/>
      <c r="DT612" s="42"/>
      <c r="DU612" s="42"/>
      <c r="DV612" s="42"/>
      <c r="DW612" s="42"/>
      <c r="DX612" s="42"/>
      <c r="DY612" s="42"/>
      <c r="DZ612" s="42"/>
      <c r="EA612" s="42"/>
      <c r="EB612" s="42"/>
      <c r="EC612" s="42"/>
      <c r="ED612" s="42"/>
      <c r="EE612" s="42"/>
      <c r="EF612" s="42"/>
      <c r="EG612" s="42"/>
      <c r="EH612" s="42"/>
      <c r="EI612" s="42"/>
      <c r="EJ612" s="42"/>
      <c r="EK612" s="42"/>
      <c r="EL612" s="42"/>
      <c r="EM612" s="42"/>
      <c r="EN612" s="42"/>
      <c r="EO612" s="42"/>
      <c r="EP612" s="42"/>
      <c r="EQ612" s="42"/>
      <c r="ER612" s="42"/>
      <c r="ES612" s="42"/>
      <c r="ET612" s="42"/>
      <c r="EU612" s="42"/>
      <c r="EV612" s="42"/>
      <c r="EW612" s="42"/>
      <c r="EX612" s="42"/>
      <c r="EY612" s="42"/>
      <c r="EZ612" s="42"/>
      <c r="FA612" s="42"/>
      <c r="FB612" s="42"/>
      <c r="FC612" s="42"/>
      <c r="FD612" s="42"/>
      <c r="FE612" s="42"/>
      <c r="FF612" s="42"/>
      <c r="FG612" s="42"/>
      <c r="FH612" s="42"/>
      <c r="FI612" s="42"/>
      <c r="FJ612" s="42"/>
      <c r="FK612" s="42"/>
      <c r="FL612" s="42"/>
      <c r="FM612" s="42"/>
      <c r="FN612" s="42"/>
      <c r="FO612" s="42"/>
      <c r="FP612" s="42"/>
      <c r="FQ612" s="42"/>
      <c r="FR612" s="42"/>
      <c r="FS612" s="42"/>
      <c r="FT612" s="42"/>
      <c r="FU612" s="42"/>
      <c r="FV612" s="42"/>
      <c r="FW612" s="42"/>
      <c r="FX612" s="42"/>
      <c r="FY612" s="42"/>
      <c r="FZ612" s="42"/>
      <c r="GA612" s="42"/>
      <c r="GB612" s="42"/>
      <c r="GC612" s="42"/>
      <c r="GD612" s="42"/>
      <c r="GE612" s="42"/>
      <c r="GF612" s="42"/>
      <c r="GG612" s="42"/>
      <c r="GH612" s="42"/>
      <c r="GI612" s="42"/>
      <c r="GJ612" s="42"/>
      <c r="GK612" s="42"/>
      <c r="GL612" s="42"/>
      <c r="GM612" s="42"/>
      <c r="GN612" s="42"/>
      <c r="GO612" s="42"/>
      <c r="GP612" s="42"/>
      <c r="GQ612" s="42"/>
      <c r="GR612" s="42"/>
      <c r="GS612" s="42"/>
      <c r="GT612" s="42"/>
      <c r="GU612" s="42"/>
      <c r="GV612" s="42"/>
      <c r="GW612" s="42"/>
      <c r="GX612" s="42"/>
      <c r="GY612" s="42"/>
      <c r="GZ612" s="42"/>
      <c r="HA612" s="42"/>
      <c r="HB612" s="42"/>
      <c r="HC612" s="42"/>
      <c r="HD612" s="42"/>
      <c r="HE612" s="42"/>
      <c r="HF612" s="42"/>
      <c r="HG612" s="42"/>
      <c r="HH612" s="42"/>
      <c r="HI612" s="42"/>
      <c r="HJ612" s="42"/>
      <c r="HK612" s="42"/>
      <c r="HL612" s="42"/>
      <c r="HM612" s="42"/>
      <c r="HN612" s="42"/>
      <c r="HO612" s="42"/>
      <c r="HP612" s="42"/>
      <c r="HQ612" s="42"/>
      <c r="HR612" s="42"/>
      <c r="HS612" s="42"/>
      <c r="HT612" s="42"/>
      <c r="HU612" s="42"/>
      <c r="HV612" s="42"/>
    </row>
    <row r="613" customFormat="false" ht="25.5" hidden="false" customHeight="false" outlineLevel="0" collapsed="false">
      <c r="A613" s="37" t="s">
        <v>75</v>
      </c>
      <c r="B613" s="38" t="n">
        <v>4500135</v>
      </c>
      <c r="C613" s="38" t="s">
        <v>711</v>
      </c>
      <c r="D613" s="39" t="n">
        <v>0</v>
      </c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  <c r="DN613" s="42"/>
      <c r="DO613" s="42"/>
      <c r="DP613" s="42"/>
      <c r="DQ613" s="42"/>
      <c r="DR613" s="42"/>
      <c r="DS613" s="42"/>
      <c r="DT613" s="42"/>
      <c r="DU613" s="42"/>
      <c r="DV613" s="42"/>
      <c r="DW613" s="42"/>
      <c r="DX613" s="42"/>
      <c r="DY613" s="42"/>
      <c r="DZ613" s="42"/>
      <c r="EA613" s="42"/>
      <c r="EB613" s="42"/>
      <c r="EC613" s="42"/>
      <c r="ED613" s="42"/>
      <c r="EE613" s="42"/>
      <c r="EF613" s="42"/>
      <c r="EG613" s="42"/>
      <c r="EH613" s="42"/>
      <c r="EI613" s="42"/>
      <c r="EJ613" s="42"/>
      <c r="EK613" s="42"/>
      <c r="EL613" s="42"/>
      <c r="EM613" s="42"/>
      <c r="EN613" s="42"/>
      <c r="EO613" s="42"/>
      <c r="EP613" s="42"/>
      <c r="EQ613" s="42"/>
      <c r="ER613" s="42"/>
      <c r="ES613" s="42"/>
      <c r="ET613" s="42"/>
      <c r="EU613" s="42"/>
      <c r="EV613" s="42"/>
      <c r="EW613" s="42"/>
      <c r="EX613" s="42"/>
      <c r="EY613" s="42"/>
      <c r="EZ613" s="42"/>
      <c r="FA613" s="42"/>
      <c r="FB613" s="42"/>
      <c r="FC613" s="42"/>
      <c r="FD613" s="42"/>
      <c r="FE613" s="42"/>
      <c r="FF613" s="42"/>
      <c r="FG613" s="42"/>
      <c r="FH613" s="42"/>
      <c r="FI613" s="42"/>
      <c r="FJ613" s="42"/>
      <c r="FK613" s="42"/>
      <c r="FL613" s="42"/>
      <c r="FM613" s="42"/>
      <c r="FN613" s="42"/>
      <c r="FO613" s="42"/>
      <c r="FP613" s="42"/>
      <c r="FQ613" s="42"/>
      <c r="FR613" s="42"/>
      <c r="FS613" s="42"/>
      <c r="FT613" s="42"/>
      <c r="FU613" s="42"/>
      <c r="FV613" s="42"/>
      <c r="FW613" s="42"/>
      <c r="FX613" s="42"/>
      <c r="FY613" s="42"/>
      <c r="FZ613" s="42"/>
      <c r="GA613" s="42"/>
      <c r="GB613" s="42"/>
      <c r="GC613" s="42"/>
      <c r="GD613" s="42"/>
      <c r="GE613" s="42"/>
      <c r="GF613" s="42"/>
      <c r="GG613" s="42"/>
      <c r="GH613" s="42"/>
      <c r="GI613" s="42"/>
      <c r="GJ613" s="42"/>
      <c r="GK613" s="42"/>
      <c r="GL613" s="42"/>
      <c r="GM613" s="42"/>
      <c r="GN613" s="42"/>
      <c r="GO613" s="42"/>
      <c r="GP613" s="42"/>
      <c r="GQ613" s="42"/>
      <c r="GR613" s="42"/>
      <c r="GS613" s="42"/>
      <c r="GT613" s="42"/>
      <c r="GU613" s="42"/>
      <c r="GV613" s="42"/>
      <c r="GW613" s="42"/>
      <c r="GX613" s="42"/>
      <c r="GY613" s="42"/>
      <c r="GZ613" s="42"/>
      <c r="HA613" s="42"/>
      <c r="HB613" s="42"/>
      <c r="HC613" s="42"/>
      <c r="HD613" s="42"/>
      <c r="HE613" s="42"/>
      <c r="HF613" s="42"/>
      <c r="HG613" s="42"/>
      <c r="HH613" s="42"/>
      <c r="HI613" s="42"/>
      <c r="HJ613" s="42"/>
      <c r="HK613" s="42"/>
      <c r="HL613" s="42"/>
      <c r="HM613" s="42"/>
      <c r="HN613" s="42"/>
      <c r="HO613" s="42"/>
      <c r="HP613" s="42"/>
      <c r="HQ613" s="42"/>
      <c r="HR613" s="42"/>
      <c r="HS613" s="42"/>
      <c r="HT613" s="42"/>
      <c r="HU613" s="42"/>
      <c r="HV613" s="42"/>
    </row>
    <row r="614" customFormat="false" ht="25.5" hidden="false" customHeight="false" outlineLevel="0" collapsed="false">
      <c r="A614" s="37" t="s">
        <v>75</v>
      </c>
      <c r="B614" s="38" t="n">
        <v>4500136</v>
      </c>
      <c r="C614" s="38" t="s">
        <v>712</v>
      </c>
      <c r="D614" s="39" t="n">
        <v>0</v>
      </c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  <c r="DN614" s="42"/>
      <c r="DO614" s="42"/>
      <c r="DP614" s="42"/>
      <c r="DQ614" s="42"/>
      <c r="DR614" s="42"/>
      <c r="DS614" s="42"/>
      <c r="DT614" s="42"/>
      <c r="DU614" s="42"/>
      <c r="DV614" s="42"/>
      <c r="DW614" s="42"/>
      <c r="DX614" s="42"/>
      <c r="DY614" s="42"/>
      <c r="DZ614" s="42"/>
      <c r="EA614" s="42"/>
      <c r="EB614" s="42"/>
      <c r="EC614" s="42"/>
      <c r="ED614" s="42"/>
      <c r="EE614" s="42"/>
      <c r="EF614" s="42"/>
      <c r="EG614" s="42"/>
      <c r="EH614" s="42"/>
      <c r="EI614" s="42"/>
      <c r="EJ614" s="42"/>
      <c r="EK614" s="42"/>
      <c r="EL614" s="42"/>
      <c r="EM614" s="42"/>
      <c r="EN614" s="42"/>
      <c r="EO614" s="42"/>
      <c r="EP614" s="42"/>
      <c r="EQ614" s="42"/>
      <c r="ER614" s="42"/>
      <c r="ES614" s="42"/>
      <c r="ET614" s="42"/>
      <c r="EU614" s="42"/>
      <c r="EV614" s="42"/>
      <c r="EW614" s="42"/>
      <c r="EX614" s="42"/>
      <c r="EY614" s="42"/>
      <c r="EZ614" s="42"/>
      <c r="FA614" s="42"/>
      <c r="FB614" s="42"/>
      <c r="FC614" s="42"/>
      <c r="FD614" s="42"/>
      <c r="FE614" s="42"/>
      <c r="FF614" s="42"/>
      <c r="FG614" s="42"/>
      <c r="FH614" s="42"/>
      <c r="FI614" s="42"/>
      <c r="FJ614" s="42"/>
      <c r="FK614" s="42"/>
      <c r="FL614" s="42"/>
      <c r="FM614" s="42"/>
      <c r="FN614" s="42"/>
      <c r="FO614" s="42"/>
      <c r="FP614" s="42"/>
      <c r="FQ614" s="42"/>
      <c r="FR614" s="42"/>
      <c r="FS614" s="42"/>
      <c r="FT614" s="42"/>
      <c r="FU614" s="42"/>
      <c r="FV614" s="42"/>
      <c r="FW614" s="42"/>
      <c r="FX614" s="42"/>
      <c r="FY614" s="42"/>
      <c r="FZ614" s="42"/>
      <c r="GA614" s="42"/>
      <c r="GB614" s="42"/>
      <c r="GC614" s="42"/>
      <c r="GD614" s="42"/>
      <c r="GE614" s="42"/>
      <c r="GF614" s="42"/>
      <c r="GG614" s="42"/>
      <c r="GH614" s="42"/>
      <c r="GI614" s="42"/>
      <c r="GJ614" s="42"/>
      <c r="GK614" s="42"/>
      <c r="GL614" s="42"/>
      <c r="GM614" s="42"/>
      <c r="GN614" s="42"/>
      <c r="GO614" s="42"/>
      <c r="GP614" s="42"/>
      <c r="GQ614" s="42"/>
      <c r="GR614" s="42"/>
      <c r="GS614" s="42"/>
      <c r="GT614" s="42"/>
      <c r="GU614" s="42"/>
      <c r="GV614" s="42"/>
      <c r="GW614" s="42"/>
      <c r="GX614" s="42"/>
      <c r="GY614" s="42"/>
      <c r="GZ614" s="42"/>
      <c r="HA614" s="42"/>
      <c r="HB614" s="42"/>
      <c r="HC614" s="42"/>
      <c r="HD614" s="42"/>
      <c r="HE614" s="42"/>
      <c r="HF614" s="42"/>
      <c r="HG614" s="42"/>
      <c r="HH614" s="42"/>
      <c r="HI614" s="42"/>
      <c r="HJ614" s="42"/>
      <c r="HK614" s="42"/>
      <c r="HL614" s="42"/>
      <c r="HM614" s="42"/>
      <c r="HN614" s="42"/>
      <c r="HO614" s="42"/>
      <c r="HP614" s="42"/>
      <c r="HQ614" s="42"/>
      <c r="HR614" s="42"/>
      <c r="HS614" s="42"/>
      <c r="HT614" s="42"/>
      <c r="HU614" s="42"/>
      <c r="HV614" s="42"/>
    </row>
    <row r="615" customFormat="false" ht="25.5" hidden="false" customHeight="false" outlineLevel="0" collapsed="false">
      <c r="A615" s="37" t="s">
        <v>75</v>
      </c>
      <c r="B615" s="38" t="n">
        <v>4500137</v>
      </c>
      <c r="C615" s="38" t="s">
        <v>713</v>
      </c>
      <c r="D615" s="39" t="n">
        <v>0</v>
      </c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  <c r="DN615" s="42"/>
      <c r="DO615" s="42"/>
      <c r="DP615" s="42"/>
      <c r="DQ615" s="42"/>
      <c r="DR615" s="42"/>
      <c r="DS615" s="42"/>
      <c r="DT615" s="42"/>
      <c r="DU615" s="42"/>
      <c r="DV615" s="42"/>
      <c r="DW615" s="42"/>
      <c r="DX615" s="42"/>
      <c r="DY615" s="42"/>
      <c r="DZ615" s="42"/>
      <c r="EA615" s="42"/>
      <c r="EB615" s="42"/>
      <c r="EC615" s="42"/>
      <c r="ED615" s="42"/>
      <c r="EE615" s="42"/>
      <c r="EF615" s="42"/>
      <c r="EG615" s="42"/>
      <c r="EH615" s="42"/>
      <c r="EI615" s="42"/>
      <c r="EJ615" s="42"/>
      <c r="EK615" s="42"/>
      <c r="EL615" s="42"/>
      <c r="EM615" s="42"/>
      <c r="EN615" s="42"/>
      <c r="EO615" s="42"/>
      <c r="EP615" s="42"/>
      <c r="EQ615" s="42"/>
      <c r="ER615" s="42"/>
      <c r="ES615" s="42"/>
      <c r="ET615" s="42"/>
      <c r="EU615" s="42"/>
      <c r="EV615" s="42"/>
      <c r="EW615" s="42"/>
      <c r="EX615" s="42"/>
      <c r="EY615" s="42"/>
      <c r="EZ615" s="42"/>
      <c r="FA615" s="42"/>
      <c r="FB615" s="42"/>
      <c r="FC615" s="42"/>
      <c r="FD615" s="42"/>
      <c r="FE615" s="42"/>
      <c r="FF615" s="42"/>
      <c r="FG615" s="42"/>
      <c r="FH615" s="42"/>
      <c r="FI615" s="42"/>
      <c r="FJ615" s="42"/>
      <c r="FK615" s="42"/>
      <c r="FL615" s="42"/>
      <c r="FM615" s="42"/>
      <c r="FN615" s="42"/>
      <c r="FO615" s="42"/>
      <c r="FP615" s="42"/>
      <c r="FQ615" s="42"/>
      <c r="FR615" s="42"/>
      <c r="FS615" s="42"/>
      <c r="FT615" s="42"/>
      <c r="FU615" s="42"/>
      <c r="FV615" s="42"/>
      <c r="FW615" s="42"/>
      <c r="FX615" s="42"/>
      <c r="FY615" s="42"/>
      <c r="FZ615" s="42"/>
      <c r="GA615" s="42"/>
      <c r="GB615" s="42"/>
      <c r="GC615" s="42"/>
      <c r="GD615" s="42"/>
      <c r="GE615" s="42"/>
      <c r="GF615" s="42"/>
      <c r="GG615" s="42"/>
      <c r="GH615" s="42"/>
      <c r="GI615" s="42"/>
      <c r="GJ615" s="42"/>
      <c r="GK615" s="42"/>
      <c r="GL615" s="42"/>
      <c r="GM615" s="42"/>
      <c r="GN615" s="42"/>
      <c r="GO615" s="42"/>
      <c r="GP615" s="42"/>
      <c r="GQ615" s="42"/>
      <c r="GR615" s="42"/>
      <c r="GS615" s="42"/>
      <c r="GT615" s="42"/>
      <c r="GU615" s="42"/>
      <c r="GV615" s="42"/>
      <c r="GW615" s="42"/>
      <c r="GX615" s="42"/>
      <c r="GY615" s="42"/>
      <c r="GZ615" s="42"/>
      <c r="HA615" s="42"/>
      <c r="HB615" s="42"/>
      <c r="HC615" s="42"/>
      <c r="HD615" s="42"/>
      <c r="HE615" s="42"/>
      <c r="HF615" s="42"/>
      <c r="HG615" s="42"/>
      <c r="HH615" s="42"/>
      <c r="HI615" s="42"/>
      <c r="HJ615" s="42"/>
      <c r="HK615" s="42"/>
      <c r="HL615" s="42"/>
      <c r="HM615" s="42"/>
      <c r="HN615" s="42"/>
      <c r="HO615" s="42"/>
      <c r="HP615" s="42"/>
      <c r="HQ615" s="42"/>
      <c r="HR615" s="42"/>
      <c r="HS615" s="42"/>
      <c r="HT615" s="42"/>
      <c r="HU615" s="42"/>
      <c r="HV615" s="42"/>
    </row>
    <row r="616" customFormat="false" ht="25.5" hidden="false" customHeight="false" outlineLevel="0" collapsed="false">
      <c r="A616" s="37" t="s">
        <v>75</v>
      </c>
      <c r="B616" s="38" t="n">
        <v>4500138</v>
      </c>
      <c r="C616" s="38" t="s">
        <v>714</v>
      </c>
      <c r="D616" s="39" t="n">
        <v>0</v>
      </c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  <c r="DN616" s="42"/>
      <c r="DO616" s="42"/>
      <c r="DP616" s="42"/>
      <c r="DQ616" s="42"/>
      <c r="DR616" s="42"/>
      <c r="DS616" s="42"/>
      <c r="DT616" s="42"/>
      <c r="DU616" s="42"/>
      <c r="DV616" s="42"/>
      <c r="DW616" s="42"/>
      <c r="DX616" s="42"/>
      <c r="DY616" s="42"/>
      <c r="DZ616" s="42"/>
      <c r="EA616" s="42"/>
      <c r="EB616" s="42"/>
      <c r="EC616" s="42"/>
      <c r="ED616" s="42"/>
      <c r="EE616" s="42"/>
      <c r="EF616" s="42"/>
      <c r="EG616" s="42"/>
      <c r="EH616" s="42"/>
      <c r="EI616" s="42"/>
      <c r="EJ616" s="42"/>
      <c r="EK616" s="42"/>
      <c r="EL616" s="42"/>
      <c r="EM616" s="42"/>
      <c r="EN616" s="42"/>
      <c r="EO616" s="42"/>
      <c r="EP616" s="42"/>
      <c r="EQ616" s="42"/>
      <c r="ER616" s="42"/>
      <c r="ES616" s="42"/>
      <c r="ET616" s="42"/>
      <c r="EU616" s="42"/>
      <c r="EV616" s="42"/>
      <c r="EW616" s="42"/>
      <c r="EX616" s="42"/>
      <c r="EY616" s="42"/>
      <c r="EZ616" s="42"/>
      <c r="FA616" s="42"/>
      <c r="FB616" s="42"/>
      <c r="FC616" s="42"/>
      <c r="FD616" s="42"/>
      <c r="FE616" s="42"/>
      <c r="FF616" s="42"/>
      <c r="FG616" s="42"/>
      <c r="FH616" s="42"/>
      <c r="FI616" s="42"/>
      <c r="FJ616" s="42"/>
      <c r="FK616" s="42"/>
      <c r="FL616" s="42"/>
      <c r="FM616" s="42"/>
      <c r="FN616" s="42"/>
      <c r="FO616" s="42"/>
      <c r="FP616" s="42"/>
      <c r="FQ616" s="42"/>
      <c r="FR616" s="42"/>
      <c r="FS616" s="42"/>
      <c r="FT616" s="42"/>
      <c r="FU616" s="42"/>
      <c r="FV616" s="42"/>
      <c r="FW616" s="42"/>
      <c r="FX616" s="42"/>
      <c r="FY616" s="42"/>
      <c r="FZ616" s="42"/>
      <c r="GA616" s="42"/>
      <c r="GB616" s="42"/>
      <c r="GC616" s="42"/>
      <c r="GD616" s="42"/>
      <c r="GE616" s="42"/>
      <c r="GF616" s="42"/>
      <c r="GG616" s="42"/>
      <c r="GH616" s="42"/>
      <c r="GI616" s="42"/>
      <c r="GJ616" s="42"/>
      <c r="GK616" s="42"/>
      <c r="GL616" s="42"/>
      <c r="GM616" s="42"/>
      <c r="GN616" s="42"/>
      <c r="GO616" s="42"/>
      <c r="GP616" s="42"/>
      <c r="GQ616" s="42"/>
      <c r="GR616" s="42"/>
      <c r="GS616" s="42"/>
      <c r="GT616" s="42"/>
      <c r="GU616" s="42"/>
      <c r="GV616" s="42"/>
      <c r="GW616" s="42"/>
      <c r="GX616" s="42"/>
      <c r="GY616" s="42"/>
      <c r="GZ616" s="42"/>
      <c r="HA616" s="42"/>
      <c r="HB616" s="42"/>
      <c r="HC616" s="42"/>
      <c r="HD616" s="42"/>
      <c r="HE616" s="42"/>
      <c r="HF616" s="42"/>
      <c r="HG616" s="42"/>
      <c r="HH616" s="42"/>
      <c r="HI616" s="42"/>
      <c r="HJ616" s="42"/>
      <c r="HK616" s="42"/>
      <c r="HL616" s="42"/>
      <c r="HM616" s="42"/>
      <c r="HN616" s="42"/>
      <c r="HO616" s="42"/>
      <c r="HP616" s="42"/>
      <c r="HQ616" s="42"/>
      <c r="HR616" s="42"/>
      <c r="HS616" s="42"/>
      <c r="HT616" s="42"/>
      <c r="HU616" s="42"/>
      <c r="HV616" s="42"/>
    </row>
    <row r="617" customFormat="false" ht="12.75" hidden="false" customHeight="false" outlineLevel="0" collapsed="false">
      <c r="A617" s="37" t="s">
        <v>75</v>
      </c>
      <c r="B617" s="38" t="n">
        <v>4500143</v>
      </c>
      <c r="C617" s="38" t="s">
        <v>715</v>
      </c>
      <c r="D617" s="39" t="n">
        <v>0</v>
      </c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  <c r="DN617" s="42"/>
      <c r="DO617" s="42"/>
      <c r="DP617" s="42"/>
      <c r="DQ617" s="42"/>
      <c r="DR617" s="42"/>
      <c r="DS617" s="42"/>
      <c r="DT617" s="42"/>
      <c r="DU617" s="42"/>
      <c r="DV617" s="42"/>
      <c r="DW617" s="42"/>
      <c r="DX617" s="42"/>
      <c r="DY617" s="42"/>
      <c r="DZ617" s="42"/>
      <c r="EA617" s="42"/>
      <c r="EB617" s="42"/>
      <c r="EC617" s="42"/>
      <c r="ED617" s="42"/>
      <c r="EE617" s="42"/>
      <c r="EF617" s="42"/>
      <c r="EG617" s="42"/>
      <c r="EH617" s="42"/>
      <c r="EI617" s="42"/>
      <c r="EJ617" s="42"/>
      <c r="EK617" s="42"/>
      <c r="EL617" s="42"/>
      <c r="EM617" s="42"/>
      <c r="EN617" s="42"/>
      <c r="EO617" s="42"/>
      <c r="EP617" s="42"/>
      <c r="EQ617" s="42"/>
      <c r="ER617" s="42"/>
      <c r="ES617" s="42"/>
      <c r="ET617" s="42"/>
      <c r="EU617" s="42"/>
      <c r="EV617" s="42"/>
      <c r="EW617" s="42"/>
      <c r="EX617" s="42"/>
      <c r="EY617" s="42"/>
      <c r="EZ617" s="42"/>
      <c r="FA617" s="42"/>
      <c r="FB617" s="42"/>
      <c r="FC617" s="42"/>
      <c r="FD617" s="42"/>
      <c r="FE617" s="42"/>
      <c r="FF617" s="42"/>
      <c r="FG617" s="42"/>
      <c r="FH617" s="42"/>
      <c r="FI617" s="42"/>
      <c r="FJ617" s="42"/>
      <c r="FK617" s="42"/>
      <c r="FL617" s="42"/>
      <c r="FM617" s="42"/>
      <c r="FN617" s="42"/>
      <c r="FO617" s="42"/>
      <c r="FP617" s="42"/>
      <c r="FQ617" s="42"/>
      <c r="FR617" s="42"/>
      <c r="FS617" s="42"/>
      <c r="FT617" s="42"/>
      <c r="FU617" s="42"/>
      <c r="FV617" s="42"/>
      <c r="FW617" s="42"/>
      <c r="FX617" s="42"/>
      <c r="FY617" s="42"/>
      <c r="FZ617" s="42"/>
      <c r="GA617" s="42"/>
      <c r="GB617" s="42"/>
      <c r="GC617" s="42"/>
      <c r="GD617" s="42"/>
      <c r="GE617" s="42"/>
      <c r="GF617" s="42"/>
      <c r="GG617" s="42"/>
      <c r="GH617" s="42"/>
      <c r="GI617" s="42"/>
      <c r="GJ617" s="42"/>
      <c r="GK617" s="42"/>
      <c r="GL617" s="42"/>
      <c r="GM617" s="42"/>
      <c r="GN617" s="42"/>
      <c r="GO617" s="42"/>
      <c r="GP617" s="42"/>
      <c r="GQ617" s="42"/>
      <c r="GR617" s="42"/>
      <c r="GS617" s="42"/>
      <c r="GT617" s="42"/>
      <c r="GU617" s="42"/>
      <c r="GV617" s="42"/>
      <c r="GW617" s="42"/>
      <c r="GX617" s="42"/>
      <c r="GY617" s="42"/>
      <c r="GZ617" s="42"/>
      <c r="HA617" s="42"/>
      <c r="HB617" s="42"/>
      <c r="HC617" s="42"/>
      <c r="HD617" s="42"/>
      <c r="HE617" s="42"/>
      <c r="HF617" s="42"/>
      <c r="HG617" s="42"/>
      <c r="HH617" s="42"/>
      <c r="HI617" s="42"/>
      <c r="HJ617" s="42"/>
      <c r="HK617" s="42"/>
      <c r="HL617" s="42"/>
      <c r="HM617" s="42"/>
      <c r="HN617" s="42"/>
      <c r="HO617" s="42"/>
      <c r="HP617" s="42"/>
      <c r="HQ617" s="42"/>
      <c r="HR617" s="42"/>
      <c r="HS617" s="42"/>
      <c r="HT617" s="42"/>
      <c r="HU617" s="42"/>
      <c r="HV617" s="42"/>
    </row>
    <row r="618" customFormat="false" ht="25.5" hidden="false" customHeight="false" outlineLevel="0" collapsed="false">
      <c r="A618" s="37" t="s">
        <v>75</v>
      </c>
      <c r="B618" s="38" t="n">
        <v>4500144</v>
      </c>
      <c r="C618" s="38" t="s">
        <v>716</v>
      </c>
      <c r="D618" s="39" t="n">
        <v>0</v>
      </c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  <c r="DN618" s="42"/>
      <c r="DO618" s="42"/>
      <c r="DP618" s="42"/>
      <c r="DQ618" s="42"/>
      <c r="DR618" s="42"/>
      <c r="DS618" s="42"/>
      <c r="DT618" s="42"/>
      <c r="DU618" s="42"/>
      <c r="DV618" s="42"/>
      <c r="DW618" s="42"/>
      <c r="DX618" s="42"/>
      <c r="DY618" s="42"/>
      <c r="DZ618" s="42"/>
      <c r="EA618" s="42"/>
      <c r="EB618" s="42"/>
      <c r="EC618" s="42"/>
      <c r="ED618" s="42"/>
      <c r="EE618" s="42"/>
      <c r="EF618" s="42"/>
      <c r="EG618" s="42"/>
      <c r="EH618" s="42"/>
      <c r="EI618" s="42"/>
      <c r="EJ618" s="42"/>
      <c r="EK618" s="42"/>
      <c r="EL618" s="42"/>
      <c r="EM618" s="42"/>
      <c r="EN618" s="42"/>
      <c r="EO618" s="42"/>
      <c r="EP618" s="42"/>
      <c r="EQ618" s="42"/>
      <c r="ER618" s="42"/>
      <c r="ES618" s="42"/>
      <c r="ET618" s="42"/>
      <c r="EU618" s="42"/>
      <c r="EV618" s="42"/>
      <c r="EW618" s="42"/>
      <c r="EX618" s="42"/>
      <c r="EY618" s="42"/>
      <c r="EZ618" s="42"/>
      <c r="FA618" s="42"/>
      <c r="FB618" s="42"/>
      <c r="FC618" s="42"/>
      <c r="FD618" s="42"/>
      <c r="FE618" s="42"/>
      <c r="FF618" s="42"/>
      <c r="FG618" s="42"/>
      <c r="FH618" s="42"/>
      <c r="FI618" s="42"/>
      <c r="FJ618" s="42"/>
      <c r="FK618" s="42"/>
      <c r="FL618" s="42"/>
      <c r="FM618" s="42"/>
      <c r="FN618" s="42"/>
      <c r="FO618" s="42"/>
      <c r="FP618" s="42"/>
      <c r="FQ618" s="42"/>
      <c r="FR618" s="42"/>
      <c r="FS618" s="42"/>
      <c r="FT618" s="42"/>
      <c r="FU618" s="42"/>
      <c r="FV618" s="42"/>
      <c r="FW618" s="42"/>
      <c r="FX618" s="42"/>
      <c r="FY618" s="42"/>
      <c r="FZ618" s="42"/>
      <c r="GA618" s="42"/>
      <c r="GB618" s="42"/>
      <c r="GC618" s="42"/>
      <c r="GD618" s="42"/>
      <c r="GE618" s="42"/>
      <c r="GF618" s="42"/>
      <c r="GG618" s="42"/>
      <c r="GH618" s="42"/>
      <c r="GI618" s="42"/>
      <c r="GJ618" s="42"/>
      <c r="GK618" s="42"/>
      <c r="GL618" s="42"/>
      <c r="GM618" s="42"/>
      <c r="GN618" s="42"/>
      <c r="GO618" s="42"/>
      <c r="GP618" s="42"/>
      <c r="GQ618" s="42"/>
      <c r="GR618" s="42"/>
      <c r="GS618" s="42"/>
      <c r="GT618" s="42"/>
      <c r="GU618" s="42"/>
      <c r="GV618" s="42"/>
      <c r="GW618" s="42"/>
      <c r="GX618" s="42"/>
      <c r="GY618" s="42"/>
      <c r="GZ618" s="42"/>
      <c r="HA618" s="42"/>
      <c r="HB618" s="42"/>
      <c r="HC618" s="42"/>
      <c r="HD618" s="42"/>
      <c r="HE618" s="42"/>
      <c r="HF618" s="42"/>
      <c r="HG618" s="42"/>
      <c r="HH618" s="42"/>
      <c r="HI618" s="42"/>
      <c r="HJ618" s="42"/>
      <c r="HK618" s="42"/>
      <c r="HL618" s="42"/>
      <c r="HM618" s="42"/>
      <c r="HN618" s="42"/>
      <c r="HO618" s="42"/>
      <c r="HP618" s="42"/>
      <c r="HQ618" s="42"/>
      <c r="HR618" s="42"/>
      <c r="HS618" s="42"/>
      <c r="HT618" s="42"/>
      <c r="HU618" s="42"/>
      <c r="HV618" s="42"/>
    </row>
    <row r="619" customFormat="false" ht="25.5" hidden="false" customHeight="false" outlineLevel="0" collapsed="false">
      <c r="A619" s="37" t="s">
        <v>75</v>
      </c>
      <c r="B619" s="38" t="n">
        <v>4500145</v>
      </c>
      <c r="C619" s="38" t="s">
        <v>717</v>
      </c>
      <c r="D619" s="39" t="n">
        <v>0</v>
      </c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  <c r="DN619" s="42"/>
      <c r="DO619" s="42"/>
      <c r="DP619" s="42"/>
      <c r="DQ619" s="42"/>
      <c r="DR619" s="42"/>
      <c r="DS619" s="42"/>
      <c r="DT619" s="42"/>
      <c r="DU619" s="42"/>
      <c r="DV619" s="42"/>
      <c r="DW619" s="42"/>
      <c r="DX619" s="42"/>
      <c r="DY619" s="42"/>
      <c r="DZ619" s="42"/>
      <c r="EA619" s="42"/>
      <c r="EB619" s="42"/>
      <c r="EC619" s="42"/>
      <c r="ED619" s="42"/>
      <c r="EE619" s="42"/>
      <c r="EF619" s="42"/>
      <c r="EG619" s="42"/>
      <c r="EH619" s="42"/>
      <c r="EI619" s="42"/>
      <c r="EJ619" s="42"/>
      <c r="EK619" s="42"/>
      <c r="EL619" s="42"/>
      <c r="EM619" s="42"/>
      <c r="EN619" s="42"/>
      <c r="EO619" s="42"/>
      <c r="EP619" s="42"/>
      <c r="EQ619" s="42"/>
      <c r="ER619" s="42"/>
      <c r="ES619" s="42"/>
      <c r="ET619" s="42"/>
      <c r="EU619" s="42"/>
      <c r="EV619" s="42"/>
      <c r="EW619" s="42"/>
      <c r="EX619" s="42"/>
      <c r="EY619" s="42"/>
      <c r="EZ619" s="42"/>
      <c r="FA619" s="42"/>
      <c r="FB619" s="42"/>
      <c r="FC619" s="42"/>
      <c r="FD619" s="42"/>
      <c r="FE619" s="42"/>
      <c r="FF619" s="42"/>
      <c r="FG619" s="42"/>
      <c r="FH619" s="42"/>
      <c r="FI619" s="42"/>
      <c r="FJ619" s="42"/>
      <c r="FK619" s="42"/>
      <c r="FL619" s="42"/>
      <c r="FM619" s="42"/>
      <c r="FN619" s="42"/>
      <c r="FO619" s="42"/>
      <c r="FP619" s="42"/>
      <c r="FQ619" s="42"/>
      <c r="FR619" s="42"/>
      <c r="FS619" s="42"/>
      <c r="FT619" s="42"/>
      <c r="FU619" s="42"/>
      <c r="FV619" s="42"/>
      <c r="FW619" s="42"/>
      <c r="FX619" s="42"/>
      <c r="FY619" s="42"/>
      <c r="FZ619" s="42"/>
      <c r="GA619" s="42"/>
      <c r="GB619" s="42"/>
      <c r="GC619" s="42"/>
      <c r="GD619" s="42"/>
      <c r="GE619" s="42"/>
      <c r="GF619" s="42"/>
      <c r="GG619" s="42"/>
      <c r="GH619" s="42"/>
      <c r="GI619" s="42"/>
      <c r="GJ619" s="42"/>
      <c r="GK619" s="42"/>
      <c r="GL619" s="42"/>
      <c r="GM619" s="42"/>
      <c r="GN619" s="42"/>
      <c r="GO619" s="42"/>
      <c r="GP619" s="42"/>
      <c r="GQ619" s="42"/>
      <c r="GR619" s="42"/>
      <c r="GS619" s="42"/>
      <c r="GT619" s="42"/>
      <c r="GU619" s="42"/>
      <c r="GV619" s="42"/>
      <c r="GW619" s="42"/>
      <c r="GX619" s="42"/>
      <c r="GY619" s="42"/>
      <c r="GZ619" s="42"/>
      <c r="HA619" s="42"/>
      <c r="HB619" s="42"/>
      <c r="HC619" s="42"/>
      <c r="HD619" s="42"/>
      <c r="HE619" s="42"/>
      <c r="HF619" s="42"/>
      <c r="HG619" s="42"/>
      <c r="HH619" s="42"/>
      <c r="HI619" s="42"/>
      <c r="HJ619" s="42"/>
      <c r="HK619" s="42"/>
      <c r="HL619" s="42"/>
      <c r="HM619" s="42"/>
      <c r="HN619" s="42"/>
      <c r="HO619" s="42"/>
      <c r="HP619" s="42"/>
      <c r="HQ619" s="42"/>
      <c r="HR619" s="42"/>
      <c r="HS619" s="42"/>
      <c r="HT619" s="42"/>
      <c r="HU619" s="42"/>
      <c r="HV619" s="42"/>
    </row>
    <row r="620" customFormat="false" ht="25.5" hidden="false" customHeight="false" outlineLevel="0" collapsed="false">
      <c r="A620" s="37" t="s">
        <v>75</v>
      </c>
      <c r="B620" s="38" t="n">
        <v>4500146</v>
      </c>
      <c r="C620" s="38" t="s">
        <v>718</v>
      </c>
      <c r="D620" s="39" t="n">
        <v>0</v>
      </c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  <c r="DN620" s="42"/>
      <c r="DO620" s="42"/>
      <c r="DP620" s="42"/>
      <c r="DQ620" s="42"/>
      <c r="DR620" s="42"/>
      <c r="DS620" s="42"/>
      <c r="DT620" s="42"/>
      <c r="DU620" s="42"/>
      <c r="DV620" s="42"/>
      <c r="DW620" s="42"/>
      <c r="DX620" s="42"/>
      <c r="DY620" s="42"/>
      <c r="DZ620" s="42"/>
      <c r="EA620" s="42"/>
      <c r="EB620" s="42"/>
      <c r="EC620" s="42"/>
      <c r="ED620" s="42"/>
      <c r="EE620" s="42"/>
      <c r="EF620" s="42"/>
      <c r="EG620" s="42"/>
      <c r="EH620" s="42"/>
      <c r="EI620" s="42"/>
      <c r="EJ620" s="42"/>
      <c r="EK620" s="42"/>
      <c r="EL620" s="42"/>
      <c r="EM620" s="42"/>
      <c r="EN620" s="42"/>
      <c r="EO620" s="42"/>
      <c r="EP620" s="42"/>
      <c r="EQ620" s="42"/>
      <c r="ER620" s="42"/>
      <c r="ES620" s="42"/>
      <c r="ET620" s="42"/>
      <c r="EU620" s="42"/>
      <c r="EV620" s="42"/>
      <c r="EW620" s="42"/>
      <c r="EX620" s="42"/>
      <c r="EY620" s="42"/>
      <c r="EZ620" s="42"/>
      <c r="FA620" s="42"/>
      <c r="FB620" s="42"/>
      <c r="FC620" s="42"/>
      <c r="FD620" s="42"/>
      <c r="FE620" s="42"/>
      <c r="FF620" s="42"/>
      <c r="FG620" s="42"/>
      <c r="FH620" s="42"/>
      <c r="FI620" s="42"/>
      <c r="FJ620" s="42"/>
      <c r="FK620" s="42"/>
      <c r="FL620" s="42"/>
      <c r="FM620" s="42"/>
      <c r="FN620" s="42"/>
      <c r="FO620" s="42"/>
      <c r="FP620" s="42"/>
      <c r="FQ620" s="42"/>
      <c r="FR620" s="42"/>
      <c r="FS620" s="42"/>
      <c r="FT620" s="42"/>
      <c r="FU620" s="42"/>
      <c r="FV620" s="42"/>
      <c r="FW620" s="42"/>
      <c r="FX620" s="42"/>
      <c r="FY620" s="42"/>
      <c r="FZ620" s="42"/>
      <c r="GA620" s="42"/>
      <c r="GB620" s="42"/>
      <c r="GC620" s="42"/>
      <c r="GD620" s="42"/>
      <c r="GE620" s="42"/>
      <c r="GF620" s="42"/>
      <c r="GG620" s="42"/>
      <c r="GH620" s="42"/>
      <c r="GI620" s="42"/>
      <c r="GJ620" s="42"/>
      <c r="GK620" s="42"/>
      <c r="GL620" s="42"/>
      <c r="GM620" s="42"/>
      <c r="GN620" s="42"/>
      <c r="GO620" s="42"/>
      <c r="GP620" s="42"/>
      <c r="GQ620" s="42"/>
      <c r="GR620" s="42"/>
      <c r="GS620" s="42"/>
      <c r="GT620" s="42"/>
      <c r="GU620" s="42"/>
      <c r="GV620" s="42"/>
      <c r="GW620" s="42"/>
      <c r="GX620" s="42"/>
      <c r="GY620" s="42"/>
      <c r="GZ620" s="42"/>
      <c r="HA620" s="42"/>
      <c r="HB620" s="42"/>
      <c r="HC620" s="42"/>
      <c r="HD620" s="42"/>
      <c r="HE620" s="42"/>
      <c r="HF620" s="42"/>
      <c r="HG620" s="42"/>
      <c r="HH620" s="42"/>
      <c r="HI620" s="42"/>
      <c r="HJ620" s="42"/>
      <c r="HK620" s="42"/>
      <c r="HL620" s="42"/>
      <c r="HM620" s="42"/>
      <c r="HN620" s="42"/>
      <c r="HO620" s="42"/>
      <c r="HP620" s="42"/>
      <c r="HQ620" s="42"/>
      <c r="HR620" s="42"/>
      <c r="HS620" s="42"/>
      <c r="HT620" s="42"/>
      <c r="HU620" s="42"/>
      <c r="HV620" s="42"/>
    </row>
    <row r="621" customFormat="false" ht="25.5" hidden="false" customHeight="false" outlineLevel="0" collapsed="false">
      <c r="A621" s="37" t="s">
        <v>75</v>
      </c>
      <c r="B621" s="38" t="n">
        <v>4500148</v>
      </c>
      <c r="C621" s="38" t="s">
        <v>719</v>
      </c>
      <c r="D621" s="39" t="n">
        <v>0</v>
      </c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  <c r="DN621" s="42"/>
      <c r="DO621" s="42"/>
      <c r="DP621" s="42"/>
      <c r="DQ621" s="42"/>
      <c r="DR621" s="42"/>
      <c r="DS621" s="42"/>
      <c r="DT621" s="42"/>
      <c r="DU621" s="42"/>
      <c r="DV621" s="42"/>
      <c r="DW621" s="42"/>
      <c r="DX621" s="42"/>
      <c r="DY621" s="42"/>
      <c r="DZ621" s="42"/>
      <c r="EA621" s="42"/>
      <c r="EB621" s="42"/>
      <c r="EC621" s="42"/>
      <c r="ED621" s="42"/>
      <c r="EE621" s="42"/>
      <c r="EF621" s="42"/>
      <c r="EG621" s="42"/>
      <c r="EH621" s="42"/>
      <c r="EI621" s="42"/>
      <c r="EJ621" s="42"/>
      <c r="EK621" s="42"/>
      <c r="EL621" s="42"/>
      <c r="EM621" s="42"/>
      <c r="EN621" s="42"/>
      <c r="EO621" s="42"/>
      <c r="EP621" s="42"/>
      <c r="EQ621" s="42"/>
      <c r="ER621" s="42"/>
      <c r="ES621" s="42"/>
      <c r="ET621" s="42"/>
      <c r="EU621" s="42"/>
      <c r="EV621" s="42"/>
      <c r="EW621" s="42"/>
      <c r="EX621" s="42"/>
      <c r="EY621" s="42"/>
      <c r="EZ621" s="42"/>
      <c r="FA621" s="42"/>
      <c r="FB621" s="42"/>
      <c r="FC621" s="42"/>
      <c r="FD621" s="42"/>
      <c r="FE621" s="42"/>
      <c r="FF621" s="42"/>
      <c r="FG621" s="42"/>
      <c r="FH621" s="42"/>
      <c r="FI621" s="42"/>
      <c r="FJ621" s="42"/>
      <c r="FK621" s="42"/>
      <c r="FL621" s="42"/>
      <c r="FM621" s="42"/>
      <c r="FN621" s="42"/>
      <c r="FO621" s="42"/>
      <c r="FP621" s="42"/>
      <c r="FQ621" s="42"/>
      <c r="FR621" s="42"/>
      <c r="FS621" s="42"/>
      <c r="FT621" s="42"/>
      <c r="FU621" s="42"/>
      <c r="FV621" s="42"/>
      <c r="FW621" s="42"/>
      <c r="FX621" s="42"/>
      <c r="FY621" s="42"/>
      <c r="FZ621" s="42"/>
      <c r="GA621" s="42"/>
      <c r="GB621" s="42"/>
      <c r="GC621" s="42"/>
      <c r="GD621" s="42"/>
      <c r="GE621" s="42"/>
      <c r="GF621" s="42"/>
      <c r="GG621" s="42"/>
      <c r="GH621" s="42"/>
      <c r="GI621" s="42"/>
      <c r="GJ621" s="42"/>
      <c r="GK621" s="42"/>
      <c r="GL621" s="42"/>
      <c r="GM621" s="42"/>
      <c r="GN621" s="42"/>
      <c r="GO621" s="42"/>
      <c r="GP621" s="42"/>
      <c r="GQ621" s="42"/>
      <c r="GR621" s="42"/>
      <c r="GS621" s="42"/>
      <c r="GT621" s="42"/>
      <c r="GU621" s="42"/>
      <c r="GV621" s="42"/>
      <c r="GW621" s="42"/>
      <c r="GX621" s="42"/>
      <c r="GY621" s="42"/>
      <c r="GZ621" s="42"/>
      <c r="HA621" s="42"/>
      <c r="HB621" s="42"/>
      <c r="HC621" s="42"/>
      <c r="HD621" s="42"/>
      <c r="HE621" s="42"/>
      <c r="HF621" s="42"/>
      <c r="HG621" s="42"/>
      <c r="HH621" s="42"/>
      <c r="HI621" s="42"/>
      <c r="HJ621" s="42"/>
      <c r="HK621" s="42"/>
      <c r="HL621" s="42"/>
      <c r="HM621" s="42"/>
      <c r="HN621" s="42"/>
      <c r="HO621" s="42"/>
      <c r="HP621" s="42"/>
      <c r="HQ621" s="42"/>
      <c r="HR621" s="42"/>
      <c r="HS621" s="42"/>
      <c r="HT621" s="42"/>
      <c r="HU621" s="42"/>
      <c r="HV621" s="42"/>
    </row>
    <row r="622" customFormat="false" ht="25.5" hidden="false" customHeight="false" outlineLevel="0" collapsed="false">
      <c r="A622" s="37" t="s">
        <v>75</v>
      </c>
      <c r="B622" s="38" t="n">
        <v>4500149</v>
      </c>
      <c r="C622" s="38" t="s">
        <v>720</v>
      </c>
      <c r="D622" s="39" t="n">
        <v>0</v>
      </c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  <c r="DN622" s="42"/>
      <c r="DO622" s="42"/>
      <c r="DP622" s="42"/>
      <c r="DQ622" s="42"/>
      <c r="DR622" s="42"/>
      <c r="DS622" s="42"/>
      <c r="DT622" s="42"/>
      <c r="DU622" s="42"/>
      <c r="DV622" s="42"/>
      <c r="DW622" s="42"/>
      <c r="DX622" s="42"/>
      <c r="DY622" s="42"/>
      <c r="DZ622" s="42"/>
      <c r="EA622" s="42"/>
      <c r="EB622" s="42"/>
      <c r="EC622" s="42"/>
      <c r="ED622" s="42"/>
      <c r="EE622" s="42"/>
      <c r="EF622" s="42"/>
      <c r="EG622" s="42"/>
      <c r="EH622" s="42"/>
      <c r="EI622" s="42"/>
      <c r="EJ622" s="42"/>
      <c r="EK622" s="42"/>
      <c r="EL622" s="42"/>
      <c r="EM622" s="42"/>
      <c r="EN622" s="42"/>
      <c r="EO622" s="42"/>
      <c r="EP622" s="42"/>
      <c r="EQ622" s="42"/>
      <c r="ER622" s="42"/>
      <c r="ES622" s="42"/>
      <c r="ET622" s="42"/>
      <c r="EU622" s="42"/>
      <c r="EV622" s="42"/>
      <c r="EW622" s="42"/>
      <c r="EX622" s="42"/>
      <c r="EY622" s="42"/>
      <c r="EZ622" s="42"/>
      <c r="FA622" s="42"/>
      <c r="FB622" s="42"/>
      <c r="FC622" s="42"/>
      <c r="FD622" s="42"/>
      <c r="FE622" s="42"/>
      <c r="FF622" s="42"/>
      <c r="FG622" s="42"/>
      <c r="FH622" s="42"/>
      <c r="FI622" s="42"/>
      <c r="FJ622" s="42"/>
      <c r="FK622" s="42"/>
      <c r="FL622" s="42"/>
      <c r="FM622" s="42"/>
      <c r="FN622" s="42"/>
      <c r="FO622" s="42"/>
      <c r="FP622" s="42"/>
      <c r="FQ622" s="42"/>
      <c r="FR622" s="42"/>
      <c r="FS622" s="42"/>
      <c r="FT622" s="42"/>
      <c r="FU622" s="42"/>
      <c r="FV622" s="42"/>
      <c r="FW622" s="42"/>
      <c r="FX622" s="42"/>
      <c r="FY622" s="42"/>
      <c r="FZ622" s="42"/>
      <c r="GA622" s="42"/>
      <c r="GB622" s="42"/>
      <c r="GC622" s="42"/>
      <c r="GD622" s="42"/>
      <c r="GE622" s="42"/>
      <c r="GF622" s="42"/>
      <c r="GG622" s="42"/>
      <c r="GH622" s="42"/>
      <c r="GI622" s="42"/>
      <c r="GJ622" s="42"/>
      <c r="GK622" s="42"/>
      <c r="GL622" s="42"/>
      <c r="GM622" s="42"/>
      <c r="GN622" s="42"/>
      <c r="GO622" s="42"/>
      <c r="GP622" s="42"/>
      <c r="GQ622" s="42"/>
      <c r="GR622" s="42"/>
      <c r="GS622" s="42"/>
      <c r="GT622" s="42"/>
      <c r="GU622" s="42"/>
      <c r="GV622" s="42"/>
      <c r="GW622" s="42"/>
      <c r="GX622" s="42"/>
      <c r="GY622" s="42"/>
      <c r="GZ622" s="42"/>
      <c r="HA622" s="42"/>
      <c r="HB622" s="42"/>
      <c r="HC622" s="42"/>
      <c r="HD622" s="42"/>
      <c r="HE622" s="42"/>
      <c r="HF622" s="42"/>
      <c r="HG622" s="42"/>
      <c r="HH622" s="42"/>
      <c r="HI622" s="42"/>
      <c r="HJ622" s="42"/>
      <c r="HK622" s="42"/>
      <c r="HL622" s="42"/>
      <c r="HM622" s="42"/>
      <c r="HN622" s="42"/>
      <c r="HO622" s="42"/>
      <c r="HP622" s="42"/>
      <c r="HQ622" s="42"/>
      <c r="HR622" s="42"/>
      <c r="HS622" s="42"/>
      <c r="HT622" s="42"/>
      <c r="HU622" s="42"/>
      <c r="HV622" s="42"/>
    </row>
    <row r="623" customFormat="false" ht="12.75" hidden="false" customHeight="false" outlineLevel="0" collapsed="false">
      <c r="A623" s="37" t="s">
        <v>75</v>
      </c>
      <c r="B623" s="38" t="n">
        <v>4500150</v>
      </c>
      <c r="C623" s="38" t="s">
        <v>721</v>
      </c>
      <c r="D623" s="39" t="n">
        <v>0</v>
      </c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  <c r="DN623" s="42"/>
      <c r="DO623" s="42"/>
      <c r="DP623" s="42"/>
      <c r="DQ623" s="42"/>
      <c r="DR623" s="42"/>
      <c r="DS623" s="42"/>
      <c r="DT623" s="42"/>
      <c r="DU623" s="42"/>
      <c r="DV623" s="42"/>
      <c r="DW623" s="42"/>
      <c r="DX623" s="42"/>
      <c r="DY623" s="42"/>
      <c r="DZ623" s="42"/>
      <c r="EA623" s="42"/>
      <c r="EB623" s="42"/>
      <c r="EC623" s="42"/>
      <c r="ED623" s="42"/>
      <c r="EE623" s="42"/>
      <c r="EF623" s="42"/>
      <c r="EG623" s="42"/>
      <c r="EH623" s="42"/>
      <c r="EI623" s="42"/>
      <c r="EJ623" s="42"/>
      <c r="EK623" s="42"/>
      <c r="EL623" s="42"/>
      <c r="EM623" s="42"/>
      <c r="EN623" s="42"/>
      <c r="EO623" s="42"/>
      <c r="EP623" s="42"/>
      <c r="EQ623" s="42"/>
      <c r="ER623" s="42"/>
      <c r="ES623" s="42"/>
      <c r="ET623" s="42"/>
      <c r="EU623" s="42"/>
      <c r="EV623" s="42"/>
      <c r="EW623" s="42"/>
      <c r="EX623" s="42"/>
      <c r="EY623" s="42"/>
      <c r="EZ623" s="42"/>
      <c r="FA623" s="42"/>
      <c r="FB623" s="42"/>
      <c r="FC623" s="42"/>
      <c r="FD623" s="42"/>
      <c r="FE623" s="42"/>
      <c r="FF623" s="42"/>
      <c r="FG623" s="42"/>
      <c r="FH623" s="42"/>
      <c r="FI623" s="42"/>
      <c r="FJ623" s="42"/>
      <c r="FK623" s="42"/>
      <c r="FL623" s="42"/>
      <c r="FM623" s="42"/>
      <c r="FN623" s="42"/>
      <c r="FO623" s="42"/>
      <c r="FP623" s="42"/>
      <c r="FQ623" s="42"/>
      <c r="FR623" s="42"/>
      <c r="FS623" s="42"/>
      <c r="FT623" s="42"/>
      <c r="FU623" s="42"/>
      <c r="FV623" s="42"/>
      <c r="FW623" s="42"/>
      <c r="FX623" s="42"/>
      <c r="FY623" s="42"/>
      <c r="FZ623" s="42"/>
      <c r="GA623" s="42"/>
      <c r="GB623" s="42"/>
      <c r="GC623" s="42"/>
      <c r="GD623" s="42"/>
      <c r="GE623" s="42"/>
      <c r="GF623" s="42"/>
      <c r="GG623" s="42"/>
      <c r="GH623" s="42"/>
      <c r="GI623" s="42"/>
      <c r="GJ623" s="42"/>
      <c r="GK623" s="42"/>
      <c r="GL623" s="42"/>
      <c r="GM623" s="42"/>
      <c r="GN623" s="42"/>
      <c r="GO623" s="42"/>
      <c r="GP623" s="42"/>
      <c r="GQ623" s="42"/>
      <c r="GR623" s="42"/>
      <c r="GS623" s="42"/>
      <c r="GT623" s="42"/>
      <c r="GU623" s="42"/>
      <c r="GV623" s="42"/>
      <c r="GW623" s="42"/>
      <c r="GX623" s="42"/>
      <c r="GY623" s="42"/>
      <c r="GZ623" s="42"/>
      <c r="HA623" s="42"/>
      <c r="HB623" s="42"/>
      <c r="HC623" s="42"/>
      <c r="HD623" s="42"/>
      <c r="HE623" s="42"/>
      <c r="HF623" s="42"/>
      <c r="HG623" s="42"/>
      <c r="HH623" s="42"/>
      <c r="HI623" s="42"/>
      <c r="HJ623" s="42"/>
      <c r="HK623" s="42"/>
      <c r="HL623" s="42"/>
      <c r="HM623" s="42"/>
      <c r="HN623" s="42"/>
      <c r="HO623" s="42"/>
      <c r="HP623" s="42"/>
      <c r="HQ623" s="42"/>
      <c r="HR623" s="42"/>
      <c r="HS623" s="42"/>
      <c r="HT623" s="42"/>
      <c r="HU623" s="42"/>
      <c r="HV623" s="42"/>
    </row>
    <row r="624" customFormat="false" ht="12.75" hidden="false" customHeight="false" outlineLevel="0" collapsed="false">
      <c r="A624" s="37" t="s">
        <v>75</v>
      </c>
      <c r="B624" s="35" t="s">
        <v>722</v>
      </c>
      <c r="C624" s="35" t="s">
        <v>723</v>
      </c>
      <c r="D624" s="36" t="n">
        <f aca="false">D625</f>
        <v>0</v>
      </c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  <c r="DN624" s="42"/>
      <c r="DO624" s="42"/>
      <c r="DP624" s="42"/>
      <c r="DQ624" s="42"/>
      <c r="DR624" s="42"/>
      <c r="DS624" s="42"/>
      <c r="DT624" s="42"/>
      <c r="DU624" s="42"/>
      <c r="DV624" s="42"/>
      <c r="DW624" s="42"/>
      <c r="DX624" s="42"/>
      <c r="DY624" s="42"/>
      <c r="DZ624" s="42"/>
      <c r="EA624" s="42"/>
      <c r="EB624" s="42"/>
      <c r="EC624" s="42"/>
      <c r="ED624" s="42"/>
      <c r="EE624" s="42"/>
      <c r="EF624" s="42"/>
      <c r="EG624" s="42"/>
      <c r="EH624" s="42"/>
      <c r="EI624" s="42"/>
      <c r="EJ624" s="42"/>
      <c r="EK624" s="42"/>
      <c r="EL624" s="42"/>
      <c r="EM624" s="42"/>
      <c r="EN624" s="42"/>
      <c r="EO624" s="42"/>
      <c r="EP624" s="42"/>
      <c r="EQ624" s="42"/>
      <c r="ER624" s="42"/>
      <c r="ES624" s="42"/>
      <c r="ET624" s="42"/>
      <c r="EU624" s="42"/>
      <c r="EV624" s="42"/>
      <c r="EW624" s="42"/>
      <c r="EX624" s="42"/>
      <c r="EY624" s="42"/>
      <c r="EZ624" s="42"/>
      <c r="FA624" s="42"/>
      <c r="FB624" s="42"/>
      <c r="FC624" s="42"/>
      <c r="FD624" s="42"/>
      <c r="FE624" s="42"/>
      <c r="FF624" s="42"/>
      <c r="FG624" s="42"/>
      <c r="FH624" s="42"/>
      <c r="FI624" s="42"/>
      <c r="FJ624" s="42"/>
      <c r="FK624" s="42"/>
      <c r="FL624" s="42"/>
      <c r="FM624" s="42"/>
      <c r="FN624" s="42"/>
      <c r="FO624" s="42"/>
      <c r="FP624" s="42"/>
      <c r="FQ624" s="42"/>
      <c r="FR624" s="42"/>
      <c r="FS624" s="42"/>
      <c r="FT624" s="42"/>
      <c r="FU624" s="42"/>
      <c r="FV624" s="42"/>
      <c r="FW624" s="42"/>
      <c r="FX624" s="42"/>
      <c r="FY624" s="42"/>
      <c r="FZ624" s="42"/>
      <c r="GA624" s="42"/>
      <c r="GB624" s="42"/>
      <c r="GC624" s="42"/>
      <c r="GD624" s="42"/>
      <c r="GE624" s="42"/>
      <c r="GF624" s="42"/>
      <c r="GG624" s="42"/>
      <c r="GH624" s="42"/>
      <c r="GI624" s="42"/>
      <c r="GJ624" s="42"/>
      <c r="GK624" s="42"/>
      <c r="GL624" s="42"/>
      <c r="GM624" s="42"/>
      <c r="GN624" s="42"/>
      <c r="GO624" s="42"/>
      <c r="GP624" s="42"/>
      <c r="GQ624" s="42"/>
      <c r="GR624" s="42"/>
      <c r="GS624" s="42"/>
      <c r="GT624" s="42"/>
      <c r="GU624" s="42"/>
      <c r="GV624" s="42"/>
      <c r="GW624" s="42"/>
      <c r="GX624" s="42"/>
      <c r="GY624" s="42"/>
      <c r="GZ624" s="42"/>
      <c r="HA624" s="42"/>
      <c r="HB624" s="42"/>
      <c r="HC624" s="42"/>
      <c r="HD624" s="42"/>
      <c r="HE624" s="42"/>
      <c r="HF624" s="42"/>
      <c r="HG624" s="42"/>
      <c r="HH624" s="42"/>
      <c r="HI624" s="42"/>
      <c r="HJ624" s="42"/>
      <c r="HK624" s="42"/>
      <c r="HL624" s="42"/>
      <c r="HM624" s="42"/>
      <c r="HN624" s="42"/>
      <c r="HO624" s="42"/>
      <c r="HP624" s="42"/>
      <c r="HQ624" s="42"/>
      <c r="HR624" s="42"/>
      <c r="HS624" s="42"/>
      <c r="HT624" s="42"/>
      <c r="HU624" s="42"/>
      <c r="HV624" s="42"/>
    </row>
    <row r="625" customFormat="false" ht="12.75" hidden="false" customHeight="false" outlineLevel="0" collapsed="false">
      <c r="A625" s="37" t="s">
        <v>75</v>
      </c>
      <c r="B625" s="38" t="n">
        <v>4500104</v>
      </c>
      <c r="C625" s="38" t="s">
        <v>724</v>
      </c>
      <c r="D625" s="39" t="n">
        <v>0</v>
      </c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  <c r="DN625" s="42"/>
      <c r="DO625" s="42"/>
      <c r="DP625" s="42"/>
      <c r="DQ625" s="42"/>
      <c r="DR625" s="42"/>
      <c r="DS625" s="42"/>
      <c r="DT625" s="42"/>
      <c r="DU625" s="42"/>
      <c r="DV625" s="42"/>
      <c r="DW625" s="42"/>
      <c r="DX625" s="42"/>
      <c r="DY625" s="42"/>
      <c r="DZ625" s="42"/>
      <c r="EA625" s="42"/>
      <c r="EB625" s="42"/>
      <c r="EC625" s="42"/>
      <c r="ED625" s="42"/>
      <c r="EE625" s="42"/>
      <c r="EF625" s="42"/>
      <c r="EG625" s="42"/>
      <c r="EH625" s="42"/>
      <c r="EI625" s="42"/>
      <c r="EJ625" s="42"/>
      <c r="EK625" s="42"/>
      <c r="EL625" s="42"/>
      <c r="EM625" s="42"/>
      <c r="EN625" s="42"/>
      <c r="EO625" s="42"/>
      <c r="EP625" s="42"/>
      <c r="EQ625" s="42"/>
      <c r="ER625" s="42"/>
      <c r="ES625" s="42"/>
      <c r="ET625" s="42"/>
      <c r="EU625" s="42"/>
      <c r="EV625" s="42"/>
      <c r="EW625" s="42"/>
      <c r="EX625" s="42"/>
      <c r="EY625" s="42"/>
      <c r="EZ625" s="42"/>
      <c r="FA625" s="42"/>
      <c r="FB625" s="42"/>
      <c r="FC625" s="42"/>
      <c r="FD625" s="42"/>
      <c r="FE625" s="42"/>
      <c r="FF625" s="42"/>
      <c r="FG625" s="42"/>
      <c r="FH625" s="42"/>
      <c r="FI625" s="42"/>
      <c r="FJ625" s="42"/>
      <c r="FK625" s="42"/>
      <c r="FL625" s="42"/>
      <c r="FM625" s="42"/>
      <c r="FN625" s="42"/>
      <c r="FO625" s="42"/>
      <c r="FP625" s="42"/>
      <c r="FQ625" s="42"/>
      <c r="FR625" s="42"/>
      <c r="FS625" s="42"/>
      <c r="FT625" s="42"/>
      <c r="FU625" s="42"/>
      <c r="FV625" s="42"/>
      <c r="FW625" s="42"/>
      <c r="FX625" s="42"/>
      <c r="FY625" s="42"/>
      <c r="FZ625" s="42"/>
      <c r="GA625" s="42"/>
      <c r="GB625" s="42"/>
      <c r="GC625" s="42"/>
      <c r="GD625" s="42"/>
      <c r="GE625" s="42"/>
      <c r="GF625" s="42"/>
      <c r="GG625" s="42"/>
      <c r="GH625" s="42"/>
      <c r="GI625" s="42"/>
      <c r="GJ625" s="42"/>
      <c r="GK625" s="42"/>
      <c r="GL625" s="42"/>
      <c r="GM625" s="42"/>
      <c r="GN625" s="42"/>
      <c r="GO625" s="42"/>
      <c r="GP625" s="42"/>
      <c r="GQ625" s="42"/>
      <c r="GR625" s="42"/>
      <c r="GS625" s="42"/>
      <c r="GT625" s="42"/>
      <c r="GU625" s="42"/>
      <c r="GV625" s="42"/>
      <c r="GW625" s="42"/>
      <c r="GX625" s="42"/>
      <c r="GY625" s="42"/>
      <c r="GZ625" s="42"/>
      <c r="HA625" s="42"/>
      <c r="HB625" s="42"/>
      <c r="HC625" s="42"/>
      <c r="HD625" s="42"/>
      <c r="HE625" s="42"/>
      <c r="HF625" s="42"/>
      <c r="HG625" s="42"/>
      <c r="HH625" s="42"/>
      <c r="HI625" s="42"/>
      <c r="HJ625" s="42"/>
      <c r="HK625" s="42"/>
      <c r="HL625" s="42"/>
      <c r="HM625" s="42"/>
      <c r="HN625" s="42"/>
      <c r="HO625" s="42"/>
      <c r="HP625" s="42"/>
      <c r="HQ625" s="42"/>
      <c r="HR625" s="42"/>
      <c r="HS625" s="42"/>
      <c r="HT625" s="42"/>
      <c r="HU625" s="42"/>
      <c r="HV625" s="42"/>
    </row>
    <row r="626" customFormat="false" ht="38.25" hidden="false" customHeight="false" outlineLevel="0" collapsed="false">
      <c r="A626" s="34" t="n">
        <v>1.2</v>
      </c>
      <c r="B626" s="35" t="s">
        <v>725</v>
      </c>
      <c r="C626" s="34" t="s">
        <v>726</v>
      </c>
      <c r="D626" s="36" t="n">
        <f aca="false">SUM(D627,D628)</f>
        <v>1406875</v>
      </c>
      <c r="E626" s="43"/>
      <c r="F626" s="44"/>
      <c r="G626" s="44"/>
      <c r="H626" s="43"/>
      <c r="I626" s="44"/>
      <c r="J626" s="44"/>
      <c r="K626" s="43"/>
      <c r="L626" s="44"/>
      <c r="M626" s="44"/>
      <c r="N626" s="43"/>
      <c r="O626" s="44"/>
      <c r="P626" s="44"/>
      <c r="Q626" s="43"/>
      <c r="R626" s="44"/>
      <c r="S626" s="44"/>
      <c r="T626" s="43"/>
      <c r="U626" s="44"/>
      <c r="V626" s="44"/>
      <c r="W626" s="43"/>
      <c r="X626" s="44"/>
      <c r="Y626" s="44"/>
      <c r="Z626" s="43"/>
      <c r="AA626" s="44"/>
      <c r="AB626" s="44"/>
      <c r="AC626" s="43"/>
      <c r="AD626" s="44"/>
      <c r="AE626" s="44"/>
      <c r="AF626" s="43"/>
      <c r="AG626" s="44"/>
      <c r="AH626" s="44"/>
      <c r="AI626" s="43"/>
      <c r="AJ626" s="44"/>
      <c r="AK626" s="44"/>
      <c r="AL626" s="43"/>
      <c r="AM626" s="44"/>
      <c r="AN626" s="44"/>
      <c r="AO626" s="43"/>
      <c r="AP626" s="44"/>
      <c r="AQ626" s="44"/>
      <c r="AR626" s="43"/>
      <c r="AS626" s="44"/>
      <c r="AT626" s="44"/>
      <c r="AU626" s="43"/>
      <c r="AV626" s="44"/>
      <c r="AW626" s="44"/>
      <c r="AX626" s="43"/>
      <c r="AY626" s="44"/>
      <c r="AZ626" s="44"/>
      <c r="BA626" s="43"/>
      <c r="BB626" s="44"/>
      <c r="BC626" s="44"/>
      <c r="BD626" s="43"/>
      <c r="BE626" s="44"/>
      <c r="BF626" s="44"/>
      <c r="BG626" s="43"/>
      <c r="BH626" s="44"/>
      <c r="BI626" s="44"/>
      <c r="BJ626" s="43"/>
      <c r="BK626" s="44"/>
      <c r="BL626" s="44"/>
      <c r="BM626" s="43"/>
      <c r="BN626" s="44"/>
      <c r="BO626" s="44"/>
      <c r="BP626" s="43"/>
      <c r="BQ626" s="44"/>
      <c r="BR626" s="44"/>
      <c r="BS626" s="43"/>
      <c r="BT626" s="44"/>
      <c r="BU626" s="44"/>
      <c r="BV626" s="43"/>
      <c r="BW626" s="44"/>
      <c r="BX626" s="44"/>
      <c r="BY626" s="43"/>
      <c r="BZ626" s="44"/>
      <c r="CA626" s="44"/>
      <c r="CB626" s="43"/>
      <c r="CC626" s="44"/>
      <c r="CD626" s="44"/>
      <c r="CE626" s="43"/>
      <c r="CF626" s="44"/>
      <c r="CG626" s="44"/>
      <c r="CH626" s="43"/>
      <c r="CI626" s="44"/>
      <c r="CJ626" s="44"/>
      <c r="CK626" s="43"/>
      <c r="CL626" s="44"/>
      <c r="CM626" s="44"/>
      <c r="CN626" s="43"/>
      <c r="CO626" s="44"/>
      <c r="CP626" s="44"/>
      <c r="CQ626" s="43"/>
      <c r="CR626" s="44"/>
      <c r="CS626" s="44"/>
      <c r="CT626" s="43"/>
      <c r="CU626" s="44"/>
      <c r="CV626" s="44"/>
      <c r="CW626" s="43"/>
      <c r="CX626" s="44"/>
      <c r="CY626" s="44"/>
      <c r="CZ626" s="43"/>
      <c r="DA626" s="44"/>
      <c r="DB626" s="44"/>
      <c r="DC626" s="43"/>
      <c r="DD626" s="44"/>
      <c r="DE626" s="44"/>
      <c r="DF626" s="43"/>
      <c r="DG626" s="44"/>
      <c r="DH626" s="44"/>
      <c r="DI626" s="43"/>
      <c r="DJ626" s="44"/>
      <c r="DK626" s="44"/>
      <c r="DL626" s="43"/>
      <c r="DM626" s="44"/>
      <c r="DN626" s="44"/>
      <c r="DO626" s="43"/>
      <c r="DP626" s="44"/>
      <c r="DQ626" s="44"/>
      <c r="DR626" s="43"/>
      <c r="DS626" s="44"/>
      <c r="DT626" s="44"/>
      <c r="DU626" s="43"/>
      <c r="DV626" s="44"/>
      <c r="DW626" s="44"/>
      <c r="DX626" s="43"/>
      <c r="DY626" s="44"/>
      <c r="DZ626" s="44"/>
      <c r="EA626" s="43"/>
      <c r="EB626" s="44"/>
      <c r="EC626" s="44"/>
      <c r="ED626" s="43"/>
      <c r="EE626" s="44"/>
      <c r="EF626" s="44"/>
      <c r="EG626" s="43"/>
      <c r="EH626" s="44"/>
      <c r="EI626" s="44"/>
      <c r="EJ626" s="43"/>
      <c r="EK626" s="44"/>
      <c r="EL626" s="44"/>
      <c r="EM626" s="43"/>
      <c r="EN626" s="44"/>
      <c r="EO626" s="44"/>
      <c r="EP626" s="43"/>
      <c r="EQ626" s="44"/>
      <c r="ER626" s="44"/>
      <c r="ES626" s="43"/>
      <c r="ET626" s="44"/>
      <c r="EU626" s="44"/>
      <c r="EV626" s="43"/>
      <c r="EW626" s="44"/>
      <c r="EX626" s="44"/>
      <c r="EY626" s="43"/>
      <c r="EZ626" s="44"/>
      <c r="FA626" s="44"/>
      <c r="FB626" s="43"/>
      <c r="FC626" s="44"/>
      <c r="FD626" s="44"/>
      <c r="FE626" s="43"/>
      <c r="FF626" s="44"/>
      <c r="FG626" s="44"/>
      <c r="FH626" s="43"/>
      <c r="FI626" s="44"/>
      <c r="FJ626" s="44"/>
      <c r="FK626" s="43"/>
      <c r="FL626" s="44"/>
      <c r="FM626" s="44"/>
      <c r="FN626" s="43"/>
      <c r="FO626" s="44"/>
      <c r="FP626" s="44"/>
      <c r="FQ626" s="43"/>
      <c r="FR626" s="44"/>
      <c r="FS626" s="44"/>
      <c r="FT626" s="43"/>
      <c r="FU626" s="44"/>
      <c r="FV626" s="44"/>
      <c r="FW626" s="43"/>
      <c r="FX626" s="44"/>
      <c r="FY626" s="44"/>
      <c r="FZ626" s="43"/>
      <c r="GA626" s="44"/>
      <c r="GB626" s="44"/>
      <c r="GC626" s="43"/>
      <c r="GD626" s="44"/>
      <c r="GE626" s="44"/>
      <c r="GF626" s="43"/>
      <c r="GG626" s="44"/>
      <c r="GH626" s="44"/>
      <c r="GI626" s="43"/>
      <c r="GJ626" s="44"/>
      <c r="GK626" s="44"/>
      <c r="GL626" s="43"/>
      <c r="GM626" s="44"/>
      <c r="GN626" s="44"/>
      <c r="GO626" s="43"/>
      <c r="GP626" s="44"/>
      <c r="GQ626" s="44"/>
      <c r="GR626" s="43"/>
      <c r="GS626" s="44"/>
      <c r="GT626" s="44"/>
      <c r="GU626" s="43"/>
      <c r="GV626" s="44"/>
      <c r="GW626" s="44"/>
      <c r="GX626" s="43"/>
      <c r="GY626" s="44"/>
      <c r="GZ626" s="44"/>
      <c r="HA626" s="43"/>
      <c r="HB626" s="44"/>
      <c r="HC626" s="44"/>
      <c r="HD626" s="43"/>
      <c r="HE626" s="44"/>
      <c r="HF626" s="44"/>
      <c r="HG626" s="43"/>
      <c r="HH626" s="44"/>
      <c r="HI626" s="44"/>
      <c r="HJ626" s="43"/>
      <c r="HK626" s="44"/>
      <c r="HL626" s="44"/>
      <c r="HM626" s="43"/>
      <c r="HN626" s="44"/>
      <c r="HO626" s="44"/>
      <c r="HP626" s="43"/>
      <c r="HQ626" s="44"/>
      <c r="HR626" s="44"/>
      <c r="HS626" s="43"/>
      <c r="HT626" s="44"/>
      <c r="HU626" s="44"/>
      <c r="HV626" s="43"/>
    </row>
    <row r="627" customFormat="false" ht="25.5" hidden="false" customHeight="false" outlineLevel="0" collapsed="false">
      <c r="A627" s="37" t="s">
        <v>75</v>
      </c>
      <c r="B627" s="35" t="n">
        <v>4</v>
      </c>
      <c r="C627" s="35" t="s">
        <v>727</v>
      </c>
      <c r="D627" s="36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  <c r="DN627" s="42"/>
      <c r="DO627" s="42"/>
      <c r="DP627" s="42"/>
      <c r="DQ627" s="42"/>
      <c r="DR627" s="42"/>
      <c r="DS627" s="42"/>
      <c r="DT627" s="42"/>
      <c r="DU627" s="42"/>
      <c r="DV627" s="42"/>
      <c r="DW627" s="42"/>
      <c r="DX627" s="42"/>
      <c r="DY627" s="42"/>
      <c r="DZ627" s="42"/>
      <c r="EA627" s="42"/>
      <c r="EB627" s="42"/>
      <c r="EC627" s="42"/>
      <c r="ED627" s="42"/>
      <c r="EE627" s="42"/>
      <c r="EF627" s="42"/>
      <c r="EG627" s="42"/>
      <c r="EH627" s="42"/>
      <c r="EI627" s="42"/>
      <c r="EJ627" s="42"/>
      <c r="EK627" s="42"/>
      <c r="EL627" s="42"/>
      <c r="EM627" s="42"/>
      <c r="EN627" s="42"/>
      <c r="EO627" s="42"/>
      <c r="EP627" s="42"/>
      <c r="EQ627" s="42"/>
      <c r="ER627" s="42"/>
      <c r="ES627" s="42"/>
      <c r="ET627" s="42"/>
      <c r="EU627" s="42"/>
      <c r="EV627" s="42"/>
      <c r="EW627" s="42"/>
      <c r="EX627" s="42"/>
      <c r="EY627" s="42"/>
      <c r="EZ627" s="42"/>
      <c r="FA627" s="42"/>
      <c r="FB627" s="42"/>
      <c r="FC627" s="42"/>
      <c r="FD627" s="42"/>
      <c r="FE627" s="42"/>
      <c r="FF627" s="42"/>
      <c r="FG627" s="42"/>
      <c r="FH627" s="42"/>
      <c r="FI627" s="42"/>
      <c r="FJ627" s="42"/>
      <c r="FK627" s="42"/>
      <c r="FL627" s="42"/>
      <c r="FM627" s="42"/>
      <c r="FN627" s="42"/>
      <c r="FO627" s="42"/>
      <c r="FP627" s="42"/>
      <c r="FQ627" s="42"/>
      <c r="FR627" s="42"/>
      <c r="FS627" s="42"/>
      <c r="FT627" s="42"/>
      <c r="FU627" s="42"/>
      <c r="FV627" s="42"/>
      <c r="FW627" s="42"/>
      <c r="FX627" s="42"/>
      <c r="FY627" s="42"/>
      <c r="FZ627" s="42"/>
      <c r="GA627" s="42"/>
      <c r="GB627" s="42"/>
      <c r="GC627" s="42"/>
      <c r="GD627" s="42"/>
      <c r="GE627" s="42"/>
      <c r="GF627" s="42"/>
      <c r="GG627" s="42"/>
      <c r="GH627" s="42"/>
      <c r="GI627" s="42"/>
      <c r="GJ627" s="42"/>
      <c r="GK627" s="42"/>
      <c r="GL627" s="42"/>
      <c r="GM627" s="42"/>
      <c r="GN627" s="42"/>
      <c r="GO627" s="42"/>
      <c r="GP627" s="42"/>
      <c r="GQ627" s="42"/>
      <c r="GR627" s="42"/>
      <c r="GS627" s="42"/>
      <c r="GT627" s="42"/>
      <c r="GU627" s="42"/>
      <c r="GV627" s="42"/>
      <c r="GW627" s="42"/>
      <c r="GX627" s="42"/>
      <c r="GY627" s="42"/>
      <c r="GZ627" s="42"/>
      <c r="HA627" s="42"/>
      <c r="HB627" s="42"/>
      <c r="HC627" s="42"/>
      <c r="HD627" s="42"/>
      <c r="HE627" s="42"/>
      <c r="HF627" s="42"/>
      <c r="HG627" s="42"/>
      <c r="HH627" s="42"/>
      <c r="HI627" s="42"/>
      <c r="HJ627" s="42"/>
      <c r="HK627" s="42"/>
      <c r="HL627" s="42"/>
      <c r="HM627" s="42"/>
      <c r="HN627" s="42"/>
      <c r="HO627" s="42"/>
      <c r="HP627" s="42"/>
      <c r="HQ627" s="42"/>
      <c r="HR627" s="42"/>
      <c r="HS627" s="42"/>
      <c r="HT627" s="42"/>
      <c r="HU627" s="42"/>
      <c r="HV627" s="42"/>
    </row>
    <row r="628" customFormat="false" ht="12.75" hidden="false" customHeight="false" outlineLevel="0" collapsed="false">
      <c r="A628" s="37" t="s">
        <v>75</v>
      </c>
      <c r="B628" s="35" t="n">
        <v>5</v>
      </c>
      <c r="C628" s="35" t="s">
        <v>728</v>
      </c>
      <c r="D628" s="36" t="n">
        <f aca="false">SUM(D629:D637)</f>
        <v>1406875</v>
      </c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  <c r="DN628" s="42"/>
      <c r="DO628" s="42"/>
      <c r="DP628" s="42"/>
      <c r="DQ628" s="42"/>
      <c r="DR628" s="42"/>
      <c r="DS628" s="42"/>
      <c r="DT628" s="42"/>
      <c r="DU628" s="42"/>
      <c r="DV628" s="42"/>
      <c r="DW628" s="42"/>
      <c r="DX628" s="42"/>
      <c r="DY628" s="42"/>
      <c r="DZ628" s="42"/>
      <c r="EA628" s="42"/>
      <c r="EB628" s="42"/>
      <c r="EC628" s="42"/>
      <c r="ED628" s="42"/>
      <c r="EE628" s="42"/>
      <c r="EF628" s="42"/>
      <c r="EG628" s="42"/>
      <c r="EH628" s="42"/>
      <c r="EI628" s="42"/>
      <c r="EJ628" s="42"/>
      <c r="EK628" s="42"/>
      <c r="EL628" s="42"/>
      <c r="EM628" s="42"/>
      <c r="EN628" s="42"/>
      <c r="EO628" s="42"/>
      <c r="EP628" s="42"/>
      <c r="EQ628" s="42"/>
      <c r="ER628" s="42"/>
      <c r="ES628" s="42"/>
      <c r="ET628" s="42"/>
      <c r="EU628" s="42"/>
      <c r="EV628" s="42"/>
      <c r="EW628" s="42"/>
      <c r="EX628" s="42"/>
      <c r="EY628" s="42"/>
      <c r="EZ628" s="42"/>
      <c r="FA628" s="42"/>
      <c r="FB628" s="42"/>
      <c r="FC628" s="42"/>
      <c r="FD628" s="42"/>
      <c r="FE628" s="42"/>
      <c r="FF628" s="42"/>
      <c r="FG628" s="42"/>
      <c r="FH628" s="42"/>
      <c r="FI628" s="42"/>
      <c r="FJ628" s="42"/>
      <c r="FK628" s="42"/>
      <c r="FL628" s="42"/>
      <c r="FM628" s="42"/>
      <c r="FN628" s="42"/>
      <c r="FO628" s="42"/>
      <c r="FP628" s="42"/>
      <c r="FQ628" s="42"/>
      <c r="FR628" s="42"/>
      <c r="FS628" s="42"/>
      <c r="FT628" s="42"/>
      <c r="FU628" s="42"/>
      <c r="FV628" s="42"/>
      <c r="FW628" s="42"/>
      <c r="FX628" s="42"/>
      <c r="FY628" s="42"/>
      <c r="FZ628" s="42"/>
      <c r="GA628" s="42"/>
      <c r="GB628" s="42"/>
      <c r="GC628" s="42"/>
      <c r="GD628" s="42"/>
      <c r="GE628" s="42"/>
      <c r="GF628" s="42"/>
      <c r="GG628" s="42"/>
      <c r="GH628" s="42"/>
      <c r="GI628" s="42"/>
      <c r="GJ628" s="42"/>
      <c r="GK628" s="42"/>
      <c r="GL628" s="42"/>
      <c r="GM628" s="42"/>
      <c r="GN628" s="42"/>
      <c r="GO628" s="42"/>
      <c r="GP628" s="42"/>
      <c r="GQ628" s="42"/>
      <c r="GR628" s="42"/>
      <c r="GS628" s="42"/>
      <c r="GT628" s="42"/>
      <c r="GU628" s="42"/>
      <c r="GV628" s="42"/>
      <c r="GW628" s="42"/>
      <c r="GX628" s="42"/>
      <c r="GY628" s="42"/>
      <c r="GZ628" s="42"/>
      <c r="HA628" s="42"/>
      <c r="HB628" s="42"/>
      <c r="HC628" s="42"/>
      <c r="HD628" s="42"/>
      <c r="HE628" s="42"/>
      <c r="HF628" s="42"/>
      <c r="HG628" s="42"/>
      <c r="HH628" s="42"/>
      <c r="HI628" s="42"/>
      <c r="HJ628" s="42"/>
      <c r="HK628" s="42"/>
      <c r="HL628" s="42"/>
      <c r="HM628" s="42"/>
      <c r="HN628" s="42"/>
      <c r="HO628" s="42"/>
      <c r="HP628" s="42"/>
      <c r="HQ628" s="42"/>
      <c r="HR628" s="42"/>
      <c r="HS628" s="42"/>
      <c r="HT628" s="42"/>
      <c r="HU628" s="42"/>
      <c r="HV628" s="42"/>
    </row>
    <row r="629" customFormat="false" ht="25.5" hidden="false" customHeight="false" outlineLevel="0" collapsed="false">
      <c r="A629" s="37" t="s">
        <v>75</v>
      </c>
      <c r="B629" s="38" t="n">
        <v>4500121</v>
      </c>
      <c r="C629" s="38" t="s">
        <v>729</v>
      </c>
      <c r="D629" s="39" t="n">
        <v>975638</v>
      </c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  <c r="DN629" s="42"/>
      <c r="DO629" s="42"/>
      <c r="DP629" s="42"/>
      <c r="DQ629" s="42"/>
      <c r="DR629" s="42"/>
      <c r="DS629" s="42"/>
      <c r="DT629" s="42"/>
      <c r="DU629" s="42"/>
      <c r="DV629" s="42"/>
      <c r="DW629" s="42"/>
      <c r="DX629" s="42"/>
      <c r="DY629" s="42"/>
      <c r="DZ629" s="42"/>
      <c r="EA629" s="42"/>
      <c r="EB629" s="42"/>
      <c r="EC629" s="42"/>
      <c r="ED629" s="42"/>
      <c r="EE629" s="42"/>
      <c r="EF629" s="42"/>
      <c r="EG629" s="42"/>
      <c r="EH629" s="42"/>
      <c r="EI629" s="42"/>
      <c r="EJ629" s="42"/>
      <c r="EK629" s="42"/>
      <c r="EL629" s="42"/>
      <c r="EM629" s="42"/>
      <c r="EN629" s="42"/>
      <c r="EO629" s="42"/>
      <c r="EP629" s="42"/>
      <c r="EQ629" s="42"/>
      <c r="ER629" s="42"/>
      <c r="ES629" s="42"/>
      <c r="ET629" s="42"/>
      <c r="EU629" s="42"/>
      <c r="EV629" s="42"/>
      <c r="EW629" s="42"/>
      <c r="EX629" s="42"/>
      <c r="EY629" s="42"/>
      <c r="EZ629" s="42"/>
      <c r="FA629" s="42"/>
      <c r="FB629" s="42"/>
      <c r="FC629" s="42"/>
      <c r="FD629" s="42"/>
      <c r="FE629" s="42"/>
      <c r="FF629" s="42"/>
      <c r="FG629" s="42"/>
      <c r="FH629" s="42"/>
      <c r="FI629" s="42"/>
      <c r="FJ629" s="42"/>
      <c r="FK629" s="42"/>
      <c r="FL629" s="42"/>
      <c r="FM629" s="42"/>
      <c r="FN629" s="42"/>
      <c r="FO629" s="42"/>
      <c r="FP629" s="42"/>
      <c r="FQ629" s="42"/>
      <c r="FR629" s="42"/>
      <c r="FS629" s="42"/>
      <c r="FT629" s="42"/>
      <c r="FU629" s="42"/>
      <c r="FV629" s="42"/>
      <c r="FW629" s="42"/>
      <c r="FX629" s="42"/>
      <c r="FY629" s="42"/>
      <c r="FZ629" s="42"/>
      <c r="GA629" s="42"/>
      <c r="GB629" s="42"/>
      <c r="GC629" s="42"/>
      <c r="GD629" s="42"/>
      <c r="GE629" s="42"/>
      <c r="GF629" s="42"/>
      <c r="GG629" s="42"/>
      <c r="GH629" s="42"/>
      <c r="GI629" s="42"/>
      <c r="GJ629" s="42"/>
      <c r="GK629" s="42"/>
      <c r="GL629" s="42"/>
      <c r="GM629" s="42"/>
      <c r="GN629" s="42"/>
      <c r="GO629" s="42"/>
      <c r="GP629" s="42"/>
      <c r="GQ629" s="42"/>
      <c r="GR629" s="42"/>
      <c r="GS629" s="42"/>
      <c r="GT629" s="42"/>
      <c r="GU629" s="42"/>
      <c r="GV629" s="42"/>
      <c r="GW629" s="42"/>
      <c r="GX629" s="42"/>
      <c r="GY629" s="42"/>
      <c r="GZ629" s="42"/>
      <c r="HA629" s="42"/>
      <c r="HB629" s="42"/>
      <c r="HC629" s="42"/>
      <c r="HD629" s="42"/>
      <c r="HE629" s="42"/>
      <c r="HF629" s="42"/>
      <c r="HG629" s="42"/>
      <c r="HH629" s="42"/>
      <c r="HI629" s="42"/>
      <c r="HJ629" s="42"/>
      <c r="HK629" s="42"/>
      <c r="HL629" s="42"/>
      <c r="HM629" s="42"/>
      <c r="HN629" s="42"/>
      <c r="HO629" s="42"/>
      <c r="HP629" s="42"/>
      <c r="HQ629" s="42"/>
      <c r="HR629" s="42"/>
      <c r="HS629" s="42"/>
      <c r="HT629" s="42"/>
      <c r="HU629" s="42"/>
      <c r="HV629" s="42"/>
    </row>
    <row r="630" customFormat="false" ht="25.5" hidden="false" customHeight="false" outlineLevel="0" collapsed="false">
      <c r="A630" s="37" t="s">
        <v>75</v>
      </c>
      <c r="B630" s="38" t="n">
        <v>4500122</v>
      </c>
      <c r="C630" s="38" t="s">
        <v>730</v>
      </c>
      <c r="D630" s="39" t="n">
        <v>0</v>
      </c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  <c r="DN630" s="42"/>
      <c r="DO630" s="42"/>
      <c r="DP630" s="42"/>
      <c r="DQ630" s="42"/>
      <c r="DR630" s="42"/>
      <c r="DS630" s="42"/>
      <c r="DT630" s="42"/>
      <c r="DU630" s="42"/>
      <c r="DV630" s="42"/>
      <c r="DW630" s="42"/>
      <c r="DX630" s="42"/>
      <c r="DY630" s="42"/>
      <c r="DZ630" s="42"/>
      <c r="EA630" s="42"/>
      <c r="EB630" s="42"/>
      <c r="EC630" s="42"/>
      <c r="ED630" s="42"/>
      <c r="EE630" s="42"/>
      <c r="EF630" s="42"/>
      <c r="EG630" s="42"/>
      <c r="EH630" s="42"/>
      <c r="EI630" s="42"/>
      <c r="EJ630" s="42"/>
      <c r="EK630" s="42"/>
      <c r="EL630" s="42"/>
      <c r="EM630" s="42"/>
      <c r="EN630" s="42"/>
      <c r="EO630" s="42"/>
      <c r="EP630" s="42"/>
      <c r="EQ630" s="42"/>
      <c r="ER630" s="42"/>
      <c r="ES630" s="42"/>
      <c r="ET630" s="42"/>
      <c r="EU630" s="42"/>
      <c r="EV630" s="42"/>
      <c r="EW630" s="42"/>
      <c r="EX630" s="42"/>
      <c r="EY630" s="42"/>
      <c r="EZ630" s="42"/>
      <c r="FA630" s="42"/>
      <c r="FB630" s="42"/>
      <c r="FC630" s="42"/>
      <c r="FD630" s="42"/>
      <c r="FE630" s="42"/>
      <c r="FF630" s="42"/>
      <c r="FG630" s="42"/>
      <c r="FH630" s="42"/>
      <c r="FI630" s="42"/>
      <c r="FJ630" s="42"/>
      <c r="FK630" s="42"/>
      <c r="FL630" s="42"/>
      <c r="FM630" s="42"/>
      <c r="FN630" s="42"/>
      <c r="FO630" s="42"/>
      <c r="FP630" s="42"/>
      <c r="FQ630" s="42"/>
      <c r="FR630" s="42"/>
      <c r="FS630" s="42"/>
      <c r="FT630" s="42"/>
      <c r="FU630" s="42"/>
      <c r="FV630" s="42"/>
      <c r="FW630" s="42"/>
      <c r="FX630" s="42"/>
      <c r="FY630" s="42"/>
      <c r="FZ630" s="42"/>
      <c r="GA630" s="42"/>
      <c r="GB630" s="42"/>
      <c r="GC630" s="42"/>
      <c r="GD630" s="42"/>
      <c r="GE630" s="42"/>
      <c r="GF630" s="42"/>
      <c r="GG630" s="42"/>
      <c r="GH630" s="42"/>
      <c r="GI630" s="42"/>
      <c r="GJ630" s="42"/>
      <c r="GK630" s="42"/>
      <c r="GL630" s="42"/>
      <c r="GM630" s="42"/>
      <c r="GN630" s="42"/>
      <c r="GO630" s="42"/>
      <c r="GP630" s="42"/>
      <c r="GQ630" s="42"/>
      <c r="GR630" s="42"/>
      <c r="GS630" s="42"/>
      <c r="GT630" s="42"/>
      <c r="GU630" s="42"/>
      <c r="GV630" s="42"/>
      <c r="GW630" s="42"/>
      <c r="GX630" s="42"/>
      <c r="GY630" s="42"/>
      <c r="GZ630" s="42"/>
      <c r="HA630" s="42"/>
      <c r="HB630" s="42"/>
      <c r="HC630" s="42"/>
      <c r="HD630" s="42"/>
      <c r="HE630" s="42"/>
      <c r="HF630" s="42"/>
      <c r="HG630" s="42"/>
      <c r="HH630" s="42"/>
      <c r="HI630" s="42"/>
      <c r="HJ630" s="42"/>
      <c r="HK630" s="42"/>
      <c r="HL630" s="42"/>
      <c r="HM630" s="42"/>
      <c r="HN630" s="42"/>
      <c r="HO630" s="42"/>
      <c r="HP630" s="42"/>
      <c r="HQ630" s="42"/>
      <c r="HR630" s="42"/>
      <c r="HS630" s="42"/>
      <c r="HT630" s="42"/>
      <c r="HU630" s="42"/>
      <c r="HV630" s="42"/>
    </row>
    <row r="631" customFormat="false" ht="25.5" hidden="false" customHeight="false" outlineLevel="0" collapsed="false">
      <c r="A631" s="37" t="s">
        <v>75</v>
      </c>
      <c r="B631" s="38" t="n">
        <v>4500123</v>
      </c>
      <c r="C631" s="38" t="s">
        <v>731</v>
      </c>
      <c r="D631" s="39" t="n">
        <v>0</v>
      </c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  <c r="DN631" s="42"/>
      <c r="DO631" s="42"/>
      <c r="DP631" s="42"/>
      <c r="DQ631" s="42"/>
      <c r="DR631" s="42"/>
      <c r="DS631" s="42"/>
      <c r="DT631" s="42"/>
      <c r="DU631" s="42"/>
      <c r="DV631" s="42"/>
      <c r="DW631" s="42"/>
      <c r="DX631" s="42"/>
      <c r="DY631" s="42"/>
      <c r="DZ631" s="42"/>
      <c r="EA631" s="42"/>
      <c r="EB631" s="42"/>
      <c r="EC631" s="42"/>
      <c r="ED631" s="42"/>
      <c r="EE631" s="42"/>
      <c r="EF631" s="42"/>
      <c r="EG631" s="42"/>
      <c r="EH631" s="42"/>
      <c r="EI631" s="42"/>
      <c r="EJ631" s="42"/>
      <c r="EK631" s="42"/>
      <c r="EL631" s="42"/>
      <c r="EM631" s="42"/>
      <c r="EN631" s="42"/>
      <c r="EO631" s="42"/>
      <c r="EP631" s="42"/>
      <c r="EQ631" s="42"/>
      <c r="ER631" s="42"/>
      <c r="ES631" s="42"/>
      <c r="ET631" s="42"/>
      <c r="EU631" s="42"/>
      <c r="EV631" s="42"/>
      <c r="EW631" s="42"/>
      <c r="EX631" s="42"/>
      <c r="EY631" s="42"/>
      <c r="EZ631" s="42"/>
      <c r="FA631" s="42"/>
      <c r="FB631" s="42"/>
      <c r="FC631" s="42"/>
      <c r="FD631" s="42"/>
      <c r="FE631" s="42"/>
      <c r="FF631" s="42"/>
      <c r="FG631" s="42"/>
      <c r="FH631" s="42"/>
      <c r="FI631" s="42"/>
      <c r="FJ631" s="42"/>
      <c r="FK631" s="42"/>
      <c r="FL631" s="42"/>
      <c r="FM631" s="42"/>
      <c r="FN631" s="42"/>
      <c r="FO631" s="42"/>
      <c r="FP631" s="42"/>
      <c r="FQ631" s="42"/>
      <c r="FR631" s="42"/>
      <c r="FS631" s="42"/>
      <c r="FT631" s="42"/>
      <c r="FU631" s="42"/>
      <c r="FV631" s="42"/>
      <c r="FW631" s="42"/>
      <c r="FX631" s="42"/>
      <c r="FY631" s="42"/>
      <c r="FZ631" s="42"/>
      <c r="GA631" s="42"/>
      <c r="GB631" s="42"/>
      <c r="GC631" s="42"/>
      <c r="GD631" s="42"/>
      <c r="GE631" s="42"/>
      <c r="GF631" s="42"/>
      <c r="GG631" s="42"/>
      <c r="GH631" s="42"/>
      <c r="GI631" s="42"/>
      <c r="GJ631" s="42"/>
      <c r="GK631" s="42"/>
      <c r="GL631" s="42"/>
      <c r="GM631" s="42"/>
      <c r="GN631" s="42"/>
      <c r="GO631" s="42"/>
      <c r="GP631" s="42"/>
      <c r="GQ631" s="42"/>
      <c r="GR631" s="42"/>
      <c r="GS631" s="42"/>
      <c r="GT631" s="42"/>
      <c r="GU631" s="42"/>
      <c r="GV631" s="42"/>
      <c r="GW631" s="42"/>
      <c r="GX631" s="42"/>
      <c r="GY631" s="42"/>
      <c r="GZ631" s="42"/>
      <c r="HA631" s="42"/>
      <c r="HB631" s="42"/>
      <c r="HC631" s="42"/>
      <c r="HD631" s="42"/>
      <c r="HE631" s="42"/>
      <c r="HF631" s="42"/>
      <c r="HG631" s="42"/>
      <c r="HH631" s="42"/>
      <c r="HI631" s="42"/>
      <c r="HJ631" s="42"/>
      <c r="HK631" s="42"/>
      <c r="HL631" s="42"/>
      <c r="HM631" s="42"/>
      <c r="HN631" s="42"/>
      <c r="HO631" s="42"/>
      <c r="HP631" s="42"/>
      <c r="HQ631" s="42"/>
      <c r="HR631" s="42"/>
      <c r="HS631" s="42"/>
      <c r="HT631" s="42"/>
      <c r="HU631" s="42"/>
      <c r="HV631" s="42"/>
    </row>
    <row r="632" customFormat="false" ht="25.5" hidden="false" customHeight="false" outlineLevel="0" collapsed="false">
      <c r="A632" s="37" t="s">
        <v>75</v>
      </c>
      <c r="B632" s="38" t="n">
        <v>4500124</v>
      </c>
      <c r="C632" s="38" t="s">
        <v>732</v>
      </c>
      <c r="D632" s="39" t="n">
        <v>94753</v>
      </c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  <c r="DN632" s="42"/>
      <c r="DO632" s="42"/>
      <c r="DP632" s="42"/>
      <c r="DQ632" s="42"/>
      <c r="DR632" s="42"/>
      <c r="DS632" s="42"/>
      <c r="DT632" s="42"/>
      <c r="DU632" s="42"/>
      <c r="DV632" s="42"/>
      <c r="DW632" s="42"/>
      <c r="DX632" s="42"/>
      <c r="DY632" s="42"/>
      <c r="DZ632" s="42"/>
      <c r="EA632" s="42"/>
      <c r="EB632" s="42"/>
      <c r="EC632" s="42"/>
      <c r="ED632" s="42"/>
      <c r="EE632" s="42"/>
      <c r="EF632" s="42"/>
      <c r="EG632" s="42"/>
      <c r="EH632" s="42"/>
      <c r="EI632" s="42"/>
      <c r="EJ632" s="42"/>
      <c r="EK632" s="42"/>
      <c r="EL632" s="42"/>
      <c r="EM632" s="42"/>
      <c r="EN632" s="42"/>
      <c r="EO632" s="42"/>
      <c r="EP632" s="42"/>
      <c r="EQ632" s="42"/>
      <c r="ER632" s="42"/>
      <c r="ES632" s="42"/>
      <c r="ET632" s="42"/>
      <c r="EU632" s="42"/>
      <c r="EV632" s="42"/>
      <c r="EW632" s="42"/>
      <c r="EX632" s="42"/>
      <c r="EY632" s="42"/>
      <c r="EZ632" s="42"/>
      <c r="FA632" s="42"/>
      <c r="FB632" s="42"/>
      <c r="FC632" s="42"/>
      <c r="FD632" s="42"/>
      <c r="FE632" s="42"/>
      <c r="FF632" s="42"/>
      <c r="FG632" s="42"/>
      <c r="FH632" s="42"/>
      <c r="FI632" s="42"/>
      <c r="FJ632" s="42"/>
      <c r="FK632" s="42"/>
      <c r="FL632" s="42"/>
      <c r="FM632" s="42"/>
      <c r="FN632" s="42"/>
      <c r="FO632" s="42"/>
      <c r="FP632" s="42"/>
      <c r="FQ632" s="42"/>
      <c r="FR632" s="42"/>
      <c r="FS632" s="42"/>
      <c r="FT632" s="42"/>
      <c r="FU632" s="42"/>
      <c r="FV632" s="42"/>
      <c r="FW632" s="42"/>
      <c r="FX632" s="42"/>
      <c r="FY632" s="42"/>
      <c r="FZ632" s="42"/>
      <c r="GA632" s="42"/>
      <c r="GB632" s="42"/>
      <c r="GC632" s="42"/>
      <c r="GD632" s="42"/>
      <c r="GE632" s="42"/>
      <c r="GF632" s="42"/>
      <c r="GG632" s="42"/>
      <c r="GH632" s="42"/>
      <c r="GI632" s="42"/>
      <c r="GJ632" s="42"/>
      <c r="GK632" s="42"/>
      <c r="GL632" s="42"/>
      <c r="GM632" s="42"/>
      <c r="GN632" s="42"/>
      <c r="GO632" s="42"/>
      <c r="GP632" s="42"/>
      <c r="GQ632" s="42"/>
      <c r="GR632" s="42"/>
      <c r="GS632" s="42"/>
      <c r="GT632" s="42"/>
      <c r="GU632" s="42"/>
      <c r="GV632" s="42"/>
      <c r="GW632" s="42"/>
      <c r="GX632" s="42"/>
      <c r="GY632" s="42"/>
      <c r="GZ632" s="42"/>
      <c r="HA632" s="42"/>
      <c r="HB632" s="42"/>
      <c r="HC632" s="42"/>
      <c r="HD632" s="42"/>
      <c r="HE632" s="42"/>
      <c r="HF632" s="42"/>
      <c r="HG632" s="42"/>
      <c r="HH632" s="42"/>
      <c r="HI632" s="42"/>
      <c r="HJ632" s="42"/>
      <c r="HK632" s="42"/>
      <c r="HL632" s="42"/>
      <c r="HM632" s="42"/>
      <c r="HN632" s="42"/>
      <c r="HO632" s="42"/>
      <c r="HP632" s="42"/>
      <c r="HQ632" s="42"/>
      <c r="HR632" s="42"/>
      <c r="HS632" s="42"/>
      <c r="HT632" s="42"/>
      <c r="HU632" s="42"/>
      <c r="HV632" s="42"/>
    </row>
    <row r="633" customFormat="false" ht="12.75" hidden="false" customHeight="false" outlineLevel="0" collapsed="false">
      <c r="A633" s="37" t="s">
        <v>75</v>
      </c>
      <c r="B633" s="38" t="n">
        <v>4500125</v>
      </c>
      <c r="C633" s="38" t="s">
        <v>733</v>
      </c>
      <c r="D633" s="39" t="n">
        <v>0</v>
      </c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  <c r="DN633" s="42"/>
      <c r="DO633" s="42"/>
      <c r="DP633" s="42"/>
      <c r="DQ633" s="42"/>
      <c r="DR633" s="42"/>
      <c r="DS633" s="42"/>
      <c r="DT633" s="42"/>
      <c r="DU633" s="42"/>
      <c r="DV633" s="42"/>
      <c r="DW633" s="42"/>
      <c r="DX633" s="42"/>
      <c r="DY633" s="42"/>
      <c r="DZ633" s="42"/>
      <c r="EA633" s="42"/>
      <c r="EB633" s="42"/>
      <c r="EC633" s="42"/>
      <c r="ED633" s="42"/>
      <c r="EE633" s="42"/>
      <c r="EF633" s="42"/>
      <c r="EG633" s="42"/>
      <c r="EH633" s="42"/>
      <c r="EI633" s="42"/>
      <c r="EJ633" s="42"/>
      <c r="EK633" s="42"/>
      <c r="EL633" s="42"/>
      <c r="EM633" s="42"/>
      <c r="EN633" s="42"/>
      <c r="EO633" s="42"/>
      <c r="EP633" s="42"/>
      <c r="EQ633" s="42"/>
      <c r="ER633" s="42"/>
      <c r="ES633" s="42"/>
      <c r="ET633" s="42"/>
      <c r="EU633" s="42"/>
      <c r="EV633" s="42"/>
      <c r="EW633" s="42"/>
      <c r="EX633" s="42"/>
      <c r="EY633" s="42"/>
      <c r="EZ633" s="42"/>
      <c r="FA633" s="42"/>
      <c r="FB633" s="42"/>
      <c r="FC633" s="42"/>
      <c r="FD633" s="42"/>
      <c r="FE633" s="42"/>
      <c r="FF633" s="42"/>
      <c r="FG633" s="42"/>
      <c r="FH633" s="42"/>
      <c r="FI633" s="42"/>
      <c r="FJ633" s="42"/>
      <c r="FK633" s="42"/>
      <c r="FL633" s="42"/>
      <c r="FM633" s="42"/>
      <c r="FN633" s="42"/>
      <c r="FO633" s="42"/>
      <c r="FP633" s="42"/>
      <c r="FQ633" s="42"/>
      <c r="FR633" s="42"/>
      <c r="FS633" s="42"/>
      <c r="FT633" s="42"/>
      <c r="FU633" s="42"/>
      <c r="FV633" s="42"/>
      <c r="FW633" s="42"/>
      <c r="FX633" s="42"/>
      <c r="FY633" s="42"/>
      <c r="FZ633" s="42"/>
      <c r="GA633" s="42"/>
      <c r="GB633" s="42"/>
      <c r="GC633" s="42"/>
      <c r="GD633" s="42"/>
      <c r="GE633" s="42"/>
      <c r="GF633" s="42"/>
      <c r="GG633" s="42"/>
      <c r="GH633" s="42"/>
      <c r="GI633" s="42"/>
      <c r="GJ633" s="42"/>
      <c r="GK633" s="42"/>
      <c r="GL633" s="42"/>
      <c r="GM633" s="42"/>
      <c r="GN633" s="42"/>
      <c r="GO633" s="42"/>
      <c r="GP633" s="42"/>
      <c r="GQ633" s="42"/>
      <c r="GR633" s="42"/>
      <c r="GS633" s="42"/>
      <c r="GT633" s="42"/>
      <c r="GU633" s="42"/>
      <c r="GV633" s="42"/>
      <c r="GW633" s="42"/>
      <c r="GX633" s="42"/>
      <c r="GY633" s="42"/>
      <c r="GZ633" s="42"/>
      <c r="HA633" s="42"/>
      <c r="HB633" s="42"/>
      <c r="HC633" s="42"/>
      <c r="HD633" s="42"/>
      <c r="HE633" s="42"/>
      <c r="HF633" s="42"/>
      <c r="HG633" s="42"/>
      <c r="HH633" s="42"/>
      <c r="HI633" s="42"/>
      <c r="HJ633" s="42"/>
      <c r="HK633" s="42"/>
      <c r="HL633" s="42"/>
      <c r="HM633" s="42"/>
      <c r="HN633" s="42"/>
      <c r="HO633" s="42"/>
      <c r="HP633" s="42"/>
      <c r="HQ633" s="42"/>
      <c r="HR633" s="42"/>
      <c r="HS633" s="42"/>
      <c r="HT633" s="42"/>
      <c r="HU633" s="42"/>
      <c r="HV633" s="42"/>
    </row>
    <row r="634" customFormat="false" ht="25.5" hidden="false" customHeight="false" outlineLevel="0" collapsed="false">
      <c r="A634" s="37" t="s">
        <v>75</v>
      </c>
      <c r="B634" s="38" t="n">
        <v>4500126</v>
      </c>
      <c r="C634" s="38" t="s">
        <v>734</v>
      </c>
      <c r="D634" s="39" t="n">
        <v>0</v>
      </c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  <c r="DN634" s="42"/>
      <c r="DO634" s="42"/>
      <c r="DP634" s="42"/>
      <c r="DQ634" s="42"/>
      <c r="DR634" s="42"/>
      <c r="DS634" s="42"/>
      <c r="DT634" s="42"/>
      <c r="DU634" s="42"/>
      <c r="DV634" s="42"/>
      <c r="DW634" s="42"/>
      <c r="DX634" s="42"/>
      <c r="DY634" s="42"/>
      <c r="DZ634" s="42"/>
      <c r="EA634" s="42"/>
      <c r="EB634" s="42"/>
      <c r="EC634" s="42"/>
      <c r="ED634" s="42"/>
      <c r="EE634" s="42"/>
      <c r="EF634" s="42"/>
      <c r="EG634" s="42"/>
      <c r="EH634" s="42"/>
      <c r="EI634" s="42"/>
      <c r="EJ634" s="42"/>
      <c r="EK634" s="42"/>
      <c r="EL634" s="42"/>
      <c r="EM634" s="42"/>
      <c r="EN634" s="42"/>
      <c r="EO634" s="42"/>
      <c r="EP634" s="42"/>
      <c r="EQ634" s="42"/>
      <c r="ER634" s="42"/>
      <c r="ES634" s="42"/>
      <c r="ET634" s="42"/>
      <c r="EU634" s="42"/>
      <c r="EV634" s="42"/>
      <c r="EW634" s="42"/>
      <c r="EX634" s="42"/>
      <c r="EY634" s="42"/>
      <c r="EZ634" s="42"/>
      <c r="FA634" s="42"/>
      <c r="FB634" s="42"/>
      <c r="FC634" s="42"/>
      <c r="FD634" s="42"/>
      <c r="FE634" s="42"/>
      <c r="FF634" s="42"/>
      <c r="FG634" s="42"/>
      <c r="FH634" s="42"/>
      <c r="FI634" s="42"/>
      <c r="FJ634" s="42"/>
      <c r="FK634" s="42"/>
      <c r="FL634" s="42"/>
      <c r="FM634" s="42"/>
      <c r="FN634" s="42"/>
      <c r="FO634" s="42"/>
      <c r="FP634" s="42"/>
      <c r="FQ634" s="42"/>
      <c r="FR634" s="42"/>
      <c r="FS634" s="42"/>
      <c r="FT634" s="42"/>
      <c r="FU634" s="42"/>
      <c r="FV634" s="42"/>
      <c r="FW634" s="42"/>
      <c r="FX634" s="42"/>
      <c r="FY634" s="42"/>
      <c r="FZ634" s="42"/>
      <c r="GA634" s="42"/>
      <c r="GB634" s="42"/>
      <c r="GC634" s="42"/>
      <c r="GD634" s="42"/>
      <c r="GE634" s="42"/>
      <c r="GF634" s="42"/>
      <c r="GG634" s="42"/>
      <c r="GH634" s="42"/>
      <c r="GI634" s="42"/>
      <c r="GJ634" s="42"/>
      <c r="GK634" s="42"/>
      <c r="GL634" s="42"/>
      <c r="GM634" s="42"/>
      <c r="GN634" s="42"/>
      <c r="GO634" s="42"/>
      <c r="GP634" s="42"/>
      <c r="GQ634" s="42"/>
      <c r="GR634" s="42"/>
      <c r="GS634" s="42"/>
      <c r="GT634" s="42"/>
      <c r="GU634" s="42"/>
      <c r="GV634" s="42"/>
      <c r="GW634" s="42"/>
      <c r="GX634" s="42"/>
      <c r="GY634" s="42"/>
      <c r="GZ634" s="42"/>
      <c r="HA634" s="42"/>
      <c r="HB634" s="42"/>
      <c r="HC634" s="42"/>
      <c r="HD634" s="42"/>
      <c r="HE634" s="42"/>
      <c r="HF634" s="42"/>
      <c r="HG634" s="42"/>
      <c r="HH634" s="42"/>
      <c r="HI634" s="42"/>
      <c r="HJ634" s="42"/>
      <c r="HK634" s="42"/>
      <c r="HL634" s="42"/>
      <c r="HM634" s="42"/>
      <c r="HN634" s="42"/>
      <c r="HO634" s="42"/>
      <c r="HP634" s="42"/>
      <c r="HQ634" s="42"/>
      <c r="HR634" s="42"/>
      <c r="HS634" s="42"/>
      <c r="HT634" s="42"/>
      <c r="HU634" s="42"/>
      <c r="HV634" s="42"/>
    </row>
    <row r="635" customFormat="false" ht="12.75" hidden="false" customHeight="false" outlineLevel="0" collapsed="false">
      <c r="A635" s="37" t="s">
        <v>75</v>
      </c>
      <c r="B635" s="38" t="n">
        <v>4500127</v>
      </c>
      <c r="C635" s="38" t="s">
        <v>735</v>
      </c>
      <c r="D635" s="39" t="n">
        <v>0</v>
      </c>
    </row>
    <row r="636" customFormat="false" ht="38.25" hidden="false" customHeight="false" outlineLevel="0" collapsed="false">
      <c r="A636" s="37" t="s">
        <v>75</v>
      </c>
      <c r="B636" s="38" t="n">
        <v>4500128</v>
      </c>
      <c r="C636" s="38" t="s">
        <v>736</v>
      </c>
      <c r="D636" s="39" t="n">
        <v>4828</v>
      </c>
    </row>
    <row r="637" customFormat="false" ht="12.75" hidden="false" customHeight="false" outlineLevel="0" collapsed="false">
      <c r="A637" s="37" t="s">
        <v>75</v>
      </c>
      <c r="B637" s="38" t="n">
        <v>4500129</v>
      </c>
      <c r="C637" s="38" t="s">
        <v>737</v>
      </c>
      <c r="D637" s="39" t="n">
        <v>331656</v>
      </c>
    </row>
    <row r="638" customFormat="false" ht="12.75" hidden="false" customHeight="false" outlineLevel="0" collapsed="false">
      <c r="A638" s="34" t="n">
        <v>2</v>
      </c>
      <c r="B638" s="35" t="s">
        <v>738</v>
      </c>
      <c r="C638" s="34" t="s">
        <v>739</v>
      </c>
      <c r="D638" s="36" t="n">
        <f aca="false">SUM(D639:D646)+D629</f>
        <v>3233235</v>
      </c>
    </row>
    <row r="639" customFormat="false" ht="12.75" hidden="false" customHeight="false" outlineLevel="0" collapsed="false">
      <c r="A639" s="37" t="s">
        <v>75</v>
      </c>
      <c r="B639" s="38" t="n">
        <v>4500105</v>
      </c>
      <c r="C639" s="38" t="s">
        <v>740</v>
      </c>
      <c r="D639" s="39" t="n">
        <v>0</v>
      </c>
    </row>
    <row r="640" customFormat="false" ht="12.75" hidden="false" customHeight="false" outlineLevel="0" collapsed="false">
      <c r="A640" s="37" t="s">
        <v>75</v>
      </c>
      <c r="B640" s="38" t="n">
        <v>4500106</v>
      </c>
      <c r="C640" s="38" t="s">
        <v>741</v>
      </c>
      <c r="D640" s="39" t="n">
        <v>35049</v>
      </c>
    </row>
    <row r="641" customFormat="false" ht="12.75" hidden="false" customHeight="false" outlineLevel="0" collapsed="false">
      <c r="A641" s="37" t="s">
        <v>75</v>
      </c>
      <c r="B641" s="38" t="n">
        <v>4500107</v>
      </c>
      <c r="C641" s="38" t="s">
        <v>742</v>
      </c>
      <c r="D641" s="39" t="n">
        <v>7577</v>
      </c>
    </row>
    <row r="642" customFormat="false" ht="12.75" hidden="false" customHeight="false" outlineLevel="0" collapsed="false">
      <c r="A642" s="37" t="s">
        <v>75</v>
      </c>
      <c r="B642" s="38" t="n">
        <v>4500108</v>
      </c>
      <c r="C642" s="38" t="s">
        <v>743</v>
      </c>
      <c r="D642" s="39" t="n">
        <v>0</v>
      </c>
    </row>
    <row r="643" customFormat="false" ht="12.75" hidden="false" customHeight="false" outlineLevel="0" collapsed="false">
      <c r="A643" s="37" t="s">
        <v>75</v>
      </c>
      <c r="B643" s="38" t="n">
        <v>4500109</v>
      </c>
      <c r="C643" s="38" t="s">
        <v>744</v>
      </c>
      <c r="D643" s="39" t="n">
        <v>0</v>
      </c>
    </row>
    <row r="644" customFormat="false" ht="12.75" hidden="false" customHeight="false" outlineLevel="0" collapsed="false">
      <c r="A644" s="37" t="s">
        <v>75</v>
      </c>
      <c r="B644" s="38" t="n">
        <v>4500141</v>
      </c>
      <c r="C644" s="38" t="s">
        <v>745</v>
      </c>
      <c r="D644" s="39" t="n">
        <v>2214971</v>
      </c>
    </row>
    <row r="645" customFormat="false" ht="12.75" hidden="false" customHeight="false" outlineLevel="0" collapsed="false">
      <c r="A645" s="37" t="s">
        <v>75</v>
      </c>
      <c r="B645" s="38" t="n">
        <v>4500142</v>
      </c>
      <c r="C645" s="38" t="s">
        <v>746</v>
      </c>
      <c r="D645" s="39" t="n">
        <v>0</v>
      </c>
    </row>
    <row r="646" customFormat="false" ht="12.75" hidden="false" customHeight="false" outlineLevel="0" collapsed="false">
      <c r="A646" s="37" t="s">
        <v>75</v>
      </c>
      <c r="B646" s="38" t="n">
        <v>4500147</v>
      </c>
      <c r="C646" s="38" t="s">
        <v>747</v>
      </c>
      <c r="D646" s="39" t="n">
        <v>0</v>
      </c>
    </row>
    <row r="647" customFormat="false" ht="12.75" hidden="false" customHeight="false" outlineLevel="0" collapsed="false">
      <c r="A647" s="34" t="n">
        <v>3</v>
      </c>
      <c r="B647" s="35" t="s">
        <v>748</v>
      </c>
      <c r="C647" s="34" t="s">
        <v>749</v>
      </c>
      <c r="D647" s="36" t="n">
        <f aca="false">SUM(D648:D658)</f>
        <v>561895</v>
      </c>
    </row>
    <row r="648" customFormat="false" ht="12.75" hidden="false" customHeight="false" outlineLevel="0" collapsed="false">
      <c r="A648" s="37" t="s">
        <v>75</v>
      </c>
      <c r="B648" s="38" t="n">
        <v>4500110</v>
      </c>
      <c r="C648" s="38" t="s">
        <v>750</v>
      </c>
      <c r="D648" s="39" t="n">
        <v>557387</v>
      </c>
    </row>
    <row r="649" customFormat="false" ht="12.75" hidden="false" customHeight="false" outlineLevel="0" collapsed="false">
      <c r="A649" s="37" t="s">
        <v>75</v>
      </c>
      <c r="B649" s="38" t="n">
        <v>4500112</v>
      </c>
      <c r="C649" s="38" t="s">
        <v>751</v>
      </c>
      <c r="D649" s="39" t="n">
        <v>0</v>
      </c>
    </row>
    <row r="650" customFormat="false" ht="12.75" hidden="false" customHeight="false" outlineLevel="0" collapsed="false">
      <c r="A650" s="37" t="s">
        <v>75</v>
      </c>
      <c r="B650" s="38" t="n">
        <v>4500114</v>
      </c>
      <c r="C650" s="38" t="s">
        <v>752</v>
      </c>
      <c r="D650" s="39" t="n">
        <v>0</v>
      </c>
    </row>
    <row r="651" customFormat="false" ht="12.75" hidden="false" customHeight="false" outlineLevel="0" collapsed="false">
      <c r="A651" s="37" t="s">
        <v>75</v>
      </c>
      <c r="B651" s="38" t="n">
        <v>4500151</v>
      </c>
      <c r="C651" s="38" t="s">
        <v>753</v>
      </c>
      <c r="D651" s="39" t="n">
        <v>0</v>
      </c>
    </row>
    <row r="652" customFormat="false" ht="12.75" hidden="false" customHeight="false" outlineLevel="0" collapsed="false">
      <c r="A652" s="37" t="s">
        <v>75</v>
      </c>
      <c r="B652" s="38" t="n">
        <v>4500152</v>
      </c>
      <c r="C652" s="38" t="s">
        <v>754</v>
      </c>
      <c r="D652" s="39" t="n">
        <v>0</v>
      </c>
    </row>
    <row r="653" customFormat="false" ht="12.75" hidden="false" customHeight="false" outlineLevel="0" collapsed="false">
      <c r="A653" s="37" t="s">
        <v>75</v>
      </c>
      <c r="B653" s="38" t="n">
        <v>4500153</v>
      </c>
      <c r="C653" s="38" t="s">
        <v>755</v>
      </c>
      <c r="D653" s="39" t="n">
        <v>0</v>
      </c>
    </row>
    <row r="654" customFormat="false" ht="12.75" hidden="false" customHeight="false" outlineLevel="0" collapsed="false">
      <c r="A654" s="37" t="s">
        <v>75</v>
      </c>
      <c r="B654" s="38" t="n">
        <v>4500154</v>
      </c>
      <c r="C654" s="38" t="s">
        <v>756</v>
      </c>
      <c r="D654" s="39" t="n">
        <v>0</v>
      </c>
    </row>
    <row r="655" customFormat="false" ht="12.75" hidden="false" customHeight="false" outlineLevel="0" collapsed="false">
      <c r="A655" s="37" t="s">
        <v>75</v>
      </c>
      <c r="B655" s="38" t="n">
        <v>4500155</v>
      </c>
      <c r="C655" s="38" t="s">
        <v>757</v>
      </c>
      <c r="D655" s="39" t="n">
        <v>0</v>
      </c>
    </row>
    <row r="656" customFormat="false" ht="12.75" hidden="false" customHeight="false" outlineLevel="0" collapsed="false">
      <c r="A656" s="37" t="s">
        <v>75</v>
      </c>
      <c r="B656" s="38" t="n">
        <v>4500156</v>
      </c>
      <c r="C656" s="38" t="s">
        <v>758</v>
      </c>
      <c r="D656" s="39" t="n">
        <v>0</v>
      </c>
    </row>
    <row r="657" customFormat="false" ht="12.75" hidden="false" customHeight="false" outlineLevel="0" collapsed="false">
      <c r="A657" s="37" t="s">
        <v>75</v>
      </c>
      <c r="B657" s="38" t="n">
        <v>4500157</v>
      </c>
      <c r="C657" s="38" t="s">
        <v>759</v>
      </c>
      <c r="D657" s="39" t="n">
        <v>0</v>
      </c>
    </row>
    <row r="658" customFormat="false" ht="12.75" hidden="false" customHeight="false" outlineLevel="0" collapsed="false">
      <c r="A658" s="37" t="s">
        <v>75</v>
      </c>
      <c r="B658" s="38" t="n">
        <v>4500158</v>
      </c>
      <c r="C658" s="38" t="s">
        <v>760</v>
      </c>
      <c r="D658" s="39" t="n">
        <v>4508</v>
      </c>
    </row>
    <row r="659" customFormat="false" ht="25.5" hidden="false" customHeight="false" outlineLevel="0" collapsed="false">
      <c r="A659" s="34" t="n">
        <v>4</v>
      </c>
      <c r="B659" s="35" t="s">
        <v>761</v>
      </c>
      <c r="C659" s="34" t="s">
        <v>762</v>
      </c>
      <c r="D659" s="36" t="n">
        <f aca="false">SUM(D660:D686)</f>
        <v>607963</v>
      </c>
    </row>
    <row r="660" customFormat="false" ht="12.75" hidden="false" customHeight="false" outlineLevel="0" collapsed="false">
      <c r="A660" s="37" t="s">
        <v>75</v>
      </c>
      <c r="B660" s="38" t="n">
        <v>4500220</v>
      </c>
      <c r="C660" s="38" t="s">
        <v>744</v>
      </c>
      <c r="D660" s="39" t="n">
        <v>0</v>
      </c>
    </row>
    <row r="661" customFormat="false" ht="25.5" hidden="false" customHeight="false" outlineLevel="0" collapsed="false">
      <c r="A661" s="37" t="s">
        <v>75</v>
      </c>
      <c r="B661" s="38" t="n">
        <v>4500222</v>
      </c>
      <c r="C661" s="38" t="s">
        <v>763</v>
      </c>
      <c r="D661" s="39" t="n">
        <v>0</v>
      </c>
    </row>
    <row r="662" customFormat="false" ht="25.5" hidden="false" customHeight="false" outlineLevel="0" collapsed="false">
      <c r="A662" s="37" t="s">
        <v>75</v>
      </c>
      <c r="B662" s="38" t="n">
        <v>4500224</v>
      </c>
      <c r="C662" s="38" t="s">
        <v>764</v>
      </c>
      <c r="D662" s="39" t="n">
        <v>108856</v>
      </c>
    </row>
    <row r="663" customFormat="false" ht="25.5" hidden="false" customHeight="false" outlineLevel="0" collapsed="false">
      <c r="A663" s="37" t="s">
        <v>75</v>
      </c>
      <c r="B663" s="38" t="n">
        <v>4500238</v>
      </c>
      <c r="C663" s="38" t="s">
        <v>765</v>
      </c>
      <c r="D663" s="39" t="n">
        <v>0</v>
      </c>
    </row>
    <row r="664" customFormat="false" ht="25.5" hidden="false" customHeight="false" outlineLevel="0" collapsed="false">
      <c r="A664" s="37" t="s">
        <v>75</v>
      </c>
      <c r="B664" s="38" t="n">
        <v>4500242</v>
      </c>
      <c r="C664" s="38" t="s">
        <v>766</v>
      </c>
      <c r="D664" s="39" t="n">
        <v>0</v>
      </c>
    </row>
    <row r="665" customFormat="false" ht="12.75" hidden="false" customHeight="false" outlineLevel="0" collapsed="false">
      <c r="A665" s="37" t="s">
        <v>75</v>
      </c>
      <c r="B665" s="38" t="n">
        <v>4500202</v>
      </c>
      <c r="C665" s="38" t="s">
        <v>767</v>
      </c>
      <c r="D665" s="39" t="n">
        <v>0</v>
      </c>
    </row>
    <row r="666" customFormat="false" ht="25.5" hidden="false" customHeight="false" outlineLevel="0" collapsed="false">
      <c r="A666" s="37" t="s">
        <v>75</v>
      </c>
      <c r="B666" s="38" t="n">
        <v>4500210</v>
      </c>
      <c r="C666" s="38" t="s">
        <v>768</v>
      </c>
      <c r="D666" s="39" t="n">
        <v>0</v>
      </c>
    </row>
    <row r="667" customFormat="false" ht="12.75" hidden="false" customHeight="false" outlineLevel="0" collapsed="false">
      <c r="A667" s="37" t="s">
        <v>75</v>
      </c>
      <c r="B667" s="38" t="n">
        <v>4500216</v>
      </c>
      <c r="C667" s="38" t="s">
        <v>769</v>
      </c>
      <c r="D667" s="39" t="n">
        <v>25290</v>
      </c>
    </row>
    <row r="668" customFormat="false" ht="25.5" hidden="false" customHeight="false" outlineLevel="0" collapsed="false">
      <c r="A668" s="37" t="s">
        <v>75</v>
      </c>
      <c r="B668" s="38" t="n">
        <v>4500219</v>
      </c>
      <c r="C668" s="38" t="s">
        <v>770</v>
      </c>
      <c r="D668" s="39" t="n">
        <v>6557</v>
      </c>
    </row>
    <row r="669" customFormat="false" ht="12.75" hidden="false" customHeight="false" outlineLevel="0" collapsed="false">
      <c r="A669" s="37" t="s">
        <v>75</v>
      </c>
      <c r="B669" s="38" t="n">
        <v>4500221</v>
      </c>
      <c r="C669" s="38" t="s">
        <v>771</v>
      </c>
      <c r="D669" s="39" t="n">
        <v>0</v>
      </c>
    </row>
    <row r="670" customFormat="false" ht="25.5" hidden="false" customHeight="false" outlineLevel="0" collapsed="false">
      <c r="A670" s="37" t="s">
        <v>75</v>
      </c>
      <c r="B670" s="38" t="n">
        <v>4500223</v>
      </c>
      <c r="C670" s="38" t="s">
        <v>772</v>
      </c>
      <c r="D670" s="39" t="n">
        <v>0</v>
      </c>
    </row>
    <row r="671" customFormat="false" ht="25.5" hidden="false" customHeight="false" outlineLevel="0" collapsed="false">
      <c r="A671" s="37" t="s">
        <v>75</v>
      </c>
      <c r="B671" s="38" t="n">
        <v>4500225</v>
      </c>
      <c r="C671" s="38" t="s">
        <v>773</v>
      </c>
      <c r="D671" s="39" t="n">
        <v>231</v>
      </c>
    </row>
    <row r="672" customFormat="false" ht="25.5" hidden="false" customHeight="false" outlineLevel="0" collapsed="false">
      <c r="A672" s="37" t="s">
        <v>75</v>
      </c>
      <c r="B672" s="38" t="n">
        <v>4500239</v>
      </c>
      <c r="C672" s="38" t="s">
        <v>774</v>
      </c>
      <c r="D672" s="39" t="n">
        <v>0</v>
      </c>
    </row>
    <row r="673" customFormat="false" ht="12.75" hidden="false" customHeight="false" outlineLevel="0" collapsed="false">
      <c r="A673" s="37" t="s">
        <v>75</v>
      </c>
      <c r="B673" s="38" t="n">
        <v>4500215</v>
      </c>
      <c r="C673" s="38" t="s">
        <v>775</v>
      </c>
      <c r="D673" s="39" t="n">
        <v>8370</v>
      </c>
    </row>
    <row r="674" customFormat="false" ht="12.75" hidden="false" customHeight="false" outlineLevel="0" collapsed="false">
      <c r="A674" s="37" t="s">
        <v>75</v>
      </c>
      <c r="B674" s="38" t="n">
        <v>4500217</v>
      </c>
      <c r="C674" s="38" t="s">
        <v>776</v>
      </c>
      <c r="D674" s="39" t="n">
        <v>32565</v>
      </c>
    </row>
    <row r="675" customFormat="false" ht="25.5" hidden="false" customHeight="false" outlineLevel="0" collapsed="false">
      <c r="A675" s="37" t="s">
        <v>75</v>
      </c>
      <c r="B675" s="38" t="n">
        <v>4500240</v>
      </c>
      <c r="C675" s="38" t="s">
        <v>777</v>
      </c>
      <c r="D675" s="39" t="n">
        <v>31157</v>
      </c>
    </row>
    <row r="676" customFormat="false" ht="25.5" hidden="false" customHeight="false" outlineLevel="0" collapsed="false">
      <c r="A676" s="37" t="s">
        <v>75</v>
      </c>
      <c r="B676" s="38" t="n">
        <v>4500209</v>
      </c>
      <c r="C676" s="38" t="s">
        <v>778</v>
      </c>
      <c r="D676" s="39" t="n">
        <v>467</v>
      </c>
    </row>
    <row r="677" customFormat="false" ht="12.75" hidden="false" customHeight="false" outlineLevel="0" collapsed="false">
      <c r="A677" s="37" t="s">
        <v>75</v>
      </c>
      <c r="B677" s="38" t="n">
        <v>4500201</v>
      </c>
      <c r="C677" s="38" t="s">
        <v>779</v>
      </c>
      <c r="D677" s="39" t="n">
        <v>0</v>
      </c>
    </row>
    <row r="678" customFormat="false" ht="25.5" hidden="false" customHeight="false" outlineLevel="0" collapsed="false">
      <c r="A678" s="37" t="s">
        <v>75</v>
      </c>
      <c r="B678" s="38" t="n">
        <v>4500265</v>
      </c>
      <c r="C678" s="38" t="s">
        <v>780</v>
      </c>
      <c r="D678" s="39" t="n">
        <v>4938</v>
      </c>
    </row>
    <row r="679" customFormat="false" ht="25.5" hidden="false" customHeight="false" outlineLevel="0" collapsed="false">
      <c r="A679" s="37" t="s">
        <v>75</v>
      </c>
      <c r="B679" s="38" t="n">
        <v>4500266</v>
      </c>
      <c r="C679" s="38" t="s">
        <v>781</v>
      </c>
      <c r="D679" s="39" t="n">
        <v>0</v>
      </c>
    </row>
    <row r="680" customFormat="false" ht="25.5" hidden="false" customHeight="false" outlineLevel="0" collapsed="false">
      <c r="A680" s="37" t="s">
        <v>75</v>
      </c>
      <c r="B680" s="38" t="n">
        <v>4500267</v>
      </c>
      <c r="C680" s="38" t="s">
        <v>782</v>
      </c>
      <c r="D680" s="39" t="n">
        <v>389532</v>
      </c>
    </row>
    <row r="681" customFormat="false" ht="12.75" hidden="false" customHeight="false" outlineLevel="0" collapsed="false">
      <c r="A681" s="37" t="s">
        <v>75</v>
      </c>
      <c r="B681" s="38" t="n">
        <v>4500268</v>
      </c>
      <c r="C681" s="38" t="s">
        <v>783</v>
      </c>
      <c r="D681" s="39" t="n">
        <v>0</v>
      </c>
    </row>
    <row r="682" customFormat="false" ht="12.75" hidden="false" customHeight="false" outlineLevel="0" collapsed="false">
      <c r="A682" s="37" t="s">
        <v>75</v>
      </c>
      <c r="B682" s="38" t="n">
        <v>4500269</v>
      </c>
      <c r="C682" s="38" t="s">
        <v>784</v>
      </c>
      <c r="D682" s="39" t="n">
        <v>0</v>
      </c>
    </row>
    <row r="683" customFormat="false" ht="25.5" hidden="false" customHeight="false" outlineLevel="0" collapsed="false">
      <c r="A683" s="37" t="s">
        <v>75</v>
      </c>
      <c r="B683" s="38" t="n">
        <v>4500270</v>
      </c>
      <c r="C683" s="38" t="s">
        <v>785</v>
      </c>
      <c r="D683" s="39" t="n">
        <v>0</v>
      </c>
    </row>
    <row r="684" customFormat="false" ht="25.5" hidden="false" customHeight="false" outlineLevel="0" collapsed="false">
      <c r="A684" s="37" t="s">
        <v>75</v>
      </c>
      <c r="B684" s="38" t="n">
        <v>4500271</v>
      </c>
      <c r="C684" s="38" t="s">
        <v>786</v>
      </c>
      <c r="D684" s="39" t="n">
        <v>0</v>
      </c>
    </row>
    <row r="685" customFormat="false" ht="12.75" hidden="false" customHeight="false" outlineLevel="0" collapsed="false">
      <c r="A685" s="37" t="s">
        <v>75</v>
      </c>
      <c r="B685" s="38" t="n">
        <v>4500273</v>
      </c>
      <c r="C685" s="38" t="s">
        <v>787</v>
      </c>
      <c r="D685" s="39" t="n">
        <v>0</v>
      </c>
    </row>
    <row r="686" customFormat="false" ht="25.5" hidden="false" customHeight="false" outlineLevel="0" collapsed="false">
      <c r="A686" s="37" t="s">
        <v>75</v>
      </c>
      <c r="B686" s="38" t="n">
        <v>4500274</v>
      </c>
      <c r="C686" s="38" t="s">
        <v>788</v>
      </c>
      <c r="D686" s="39" t="n">
        <v>0</v>
      </c>
    </row>
    <row r="687" customFormat="false" ht="12.75" hidden="false" customHeight="false" outlineLevel="0" collapsed="false">
      <c r="A687" s="34" t="s">
        <v>789</v>
      </c>
      <c r="B687" s="35" t="s">
        <v>790</v>
      </c>
      <c r="C687" s="34" t="s">
        <v>791</v>
      </c>
      <c r="D687" s="36" t="n">
        <f aca="false">SUM(D688:D692)</f>
        <v>370871</v>
      </c>
    </row>
    <row r="688" customFormat="false" ht="25.5" hidden="false" customHeight="false" outlineLevel="0" collapsed="false">
      <c r="A688" s="37" t="s">
        <v>75</v>
      </c>
      <c r="B688" s="38" t="n">
        <v>4500226</v>
      </c>
      <c r="C688" s="38" t="s">
        <v>792</v>
      </c>
      <c r="D688" s="39" t="n">
        <v>199392</v>
      </c>
    </row>
    <row r="689" customFormat="false" ht="12.75" hidden="false" customHeight="false" outlineLevel="0" collapsed="false">
      <c r="A689" s="37" t="s">
        <v>75</v>
      </c>
      <c r="B689" s="38" t="n">
        <v>4500227</v>
      </c>
      <c r="C689" s="38" t="s">
        <v>793</v>
      </c>
      <c r="D689" s="39" t="n">
        <v>2294</v>
      </c>
    </row>
    <row r="690" customFormat="false" ht="25.5" hidden="false" customHeight="false" outlineLevel="0" collapsed="false">
      <c r="A690" s="37" t="s">
        <v>75</v>
      </c>
      <c r="B690" s="38" t="n">
        <v>4500241</v>
      </c>
      <c r="C690" s="38" t="s">
        <v>794</v>
      </c>
      <c r="D690" s="39" t="n">
        <v>0</v>
      </c>
    </row>
    <row r="691" customFormat="false" ht="12.75" hidden="false" customHeight="false" outlineLevel="0" collapsed="false">
      <c r="A691" s="37" t="s">
        <v>75</v>
      </c>
      <c r="B691" s="38" t="n">
        <v>4500237</v>
      </c>
      <c r="C691" s="38" t="s">
        <v>795</v>
      </c>
      <c r="D691" s="39" t="n">
        <v>169185</v>
      </c>
    </row>
    <row r="692" customFormat="false" ht="25.5" hidden="false" customHeight="false" outlineLevel="0" collapsed="false">
      <c r="A692" s="37" t="s">
        <v>75</v>
      </c>
      <c r="B692" s="38" t="n">
        <v>4500243</v>
      </c>
      <c r="C692" s="38" t="s">
        <v>796</v>
      </c>
      <c r="D692" s="39" t="n">
        <v>0</v>
      </c>
    </row>
    <row r="693" customFormat="false" ht="12.75" hidden="false" customHeight="false" outlineLevel="0" collapsed="false">
      <c r="A693" s="34" t="s">
        <v>797</v>
      </c>
      <c r="B693" s="35" t="s">
        <v>798</v>
      </c>
      <c r="C693" s="34" t="s">
        <v>799</v>
      </c>
      <c r="D693" s="36" t="n">
        <f aca="false">SUM(D694:D695)</f>
        <v>1037634</v>
      </c>
    </row>
    <row r="694" customFormat="false" ht="12.75" hidden="false" customHeight="false" outlineLevel="0" collapsed="false">
      <c r="A694" s="37" t="s">
        <v>75</v>
      </c>
      <c r="B694" s="38" t="n">
        <v>4500230</v>
      </c>
      <c r="C694" s="38" t="s">
        <v>800</v>
      </c>
      <c r="D694" s="39" t="n">
        <v>1037634</v>
      </c>
    </row>
    <row r="695" customFormat="false" ht="12.75" hidden="false" customHeight="false" outlineLevel="0" collapsed="false">
      <c r="A695" s="37" t="s">
        <v>75</v>
      </c>
      <c r="B695" s="38" t="n">
        <v>4500284</v>
      </c>
      <c r="C695" s="38" t="s">
        <v>801</v>
      </c>
      <c r="D695" s="39" t="n">
        <v>0</v>
      </c>
    </row>
    <row r="696" customFormat="false" ht="12.75" hidden="false" customHeight="false" outlineLevel="0" collapsed="false">
      <c r="A696" s="34" t="n">
        <v>5</v>
      </c>
      <c r="B696" s="35" t="s">
        <v>802</v>
      </c>
      <c r="C696" s="34" t="s">
        <v>803</v>
      </c>
      <c r="D696" s="36" t="n">
        <f aca="false">SUM(D697:D711)</f>
        <v>1915626</v>
      </c>
    </row>
    <row r="697" customFormat="false" ht="12.75" hidden="false" customHeight="false" outlineLevel="0" collapsed="false">
      <c r="A697" s="37" t="s">
        <v>75</v>
      </c>
      <c r="B697" s="38" t="n">
        <v>4500301</v>
      </c>
      <c r="C697" s="38" t="s">
        <v>804</v>
      </c>
      <c r="D697" s="39" t="n">
        <v>257526</v>
      </c>
    </row>
    <row r="698" customFormat="false" ht="12.75" hidden="false" customHeight="false" outlineLevel="0" collapsed="false">
      <c r="A698" s="37" t="s">
        <v>75</v>
      </c>
      <c r="B698" s="38" t="n">
        <v>4500302</v>
      </c>
      <c r="C698" s="38" t="s">
        <v>805</v>
      </c>
      <c r="D698" s="39" t="n">
        <v>41197</v>
      </c>
    </row>
    <row r="699" customFormat="false" ht="12.75" hidden="false" customHeight="false" outlineLevel="0" collapsed="false">
      <c r="A699" s="37" t="s">
        <v>75</v>
      </c>
      <c r="B699" s="38" t="n">
        <v>4500304</v>
      </c>
      <c r="C699" s="38" t="s">
        <v>806</v>
      </c>
      <c r="D699" s="39" t="n">
        <v>1050527</v>
      </c>
    </row>
    <row r="700" customFormat="false" ht="12.75" hidden="false" customHeight="false" outlineLevel="0" collapsed="false">
      <c r="A700" s="37" t="s">
        <v>75</v>
      </c>
      <c r="B700" s="38" t="n">
        <v>4500305</v>
      </c>
      <c r="C700" s="38" t="s">
        <v>807</v>
      </c>
      <c r="D700" s="39" t="n">
        <v>0</v>
      </c>
    </row>
    <row r="701" customFormat="false" ht="12.75" hidden="false" customHeight="false" outlineLevel="0" collapsed="false">
      <c r="A701" s="37" t="s">
        <v>75</v>
      </c>
      <c r="B701" s="38" t="n">
        <v>4500306</v>
      </c>
      <c r="C701" s="38" t="s">
        <v>808</v>
      </c>
      <c r="D701" s="39" t="n">
        <v>94092</v>
      </c>
    </row>
    <row r="702" customFormat="false" ht="12.75" hidden="false" customHeight="false" outlineLevel="0" collapsed="false">
      <c r="A702" s="37" t="s">
        <v>75</v>
      </c>
      <c r="B702" s="38" t="n">
        <v>4500308</v>
      </c>
      <c r="C702" s="38" t="s">
        <v>809</v>
      </c>
      <c r="D702" s="39" t="n">
        <v>14028</v>
      </c>
    </row>
    <row r="703" customFormat="false" ht="25.5" hidden="false" customHeight="false" outlineLevel="0" collapsed="false">
      <c r="A703" s="37" t="s">
        <v>75</v>
      </c>
      <c r="B703" s="38" t="n">
        <v>4500309</v>
      </c>
      <c r="C703" s="38" t="s">
        <v>810</v>
      </c>
      <c r="D703" s="39" t="n">
        <v>0</v>
      </c>
    </row>
    <row r="704" customFormat="false" ht="12.75" hidden="false" customHeight="false" outlineLevel="0" collapsed="false">
      <c r="A704" s="37" t="s">
        <v>75</v>
      </c>
      <c r="B704" s="38" t="n">
        <v>4500310</v>
      </c>
      <c r="C704" s="38" t="s">
        <v>811</v>
      </c>
      <c r="D704" s="39" t="n">
        <v>0</v>
      </c>
    </row>
    <row r="705" customFormat="false" ht="25.5" hidden="false" customHeight="false" outlineLevel="0" collapsed="false">
      <c r="A705" s="37" t="s">
        <v>75</v>
      </c>
      <c r="B705" s="38" t="n">
        <v>4500311</v>
      </c>
      <c r="C705" s="38" t="s">
        <v>812</v>
      </c>
      <c r="D705" s="39" t="n">
        <v>0</v>
      </c>
    </row>
    <row r="706" customFormat="false" ht="12.75" hidden="false" customHeight="false" outlineLevel="0" collapsed="false">
      <c r="A706" s="37" t="s">
        <v>75</v>
      </c>
      <c r="B706" s="38" t="n">
        <v>4500312</v>
      </c>
      <c r="C706" s="38" t="s">
        <v>813</v>
      </c>
      <c r="D706" s="39" t="n">
        <v>0</v>
      </c>
    </row>
    <row r="707" customFormat="false" ht="25.5" hidden="false" customHeight="false" outlineLevel="0" collapsed="false">
      <c r="A707" s="37" t="s">
        <v>75</v>
      </c>
      <c r="B707" s="38" t="n">
        <v>4500313</v>
      </c>
      <c r="C707" s="38" t="s">
        <v>814</v>
      </c>
      <c r="D707" s="39" t="n">
        <v>0</v>
      </c>
    </row>
    <row r="708" customFormat="false" ht="25.5" hidden="false" customHeight="false" outlineLevel="0" collapsed="false">
      <c r="A708" s="37" t="s">
        <v>75</v>
      </c>
      <c r="B708" s="38" t="n">
        <v>4500314</v>
      </c>
      <c r="C708" s="38" t="s">
        <v>815</v>
      </c>
      <c r="D708" s="39" t="n">
        <v>0</v>
      </c>
    </row>
    <row r="709" customFormat="false" ht="12.75" hidden="false" customHeight="false" outlineLevel="0" collapsed="false">
      <c r="A709" s="37" t="s">
        <v>75</v>
      </c>
      <c r="B709" s="38" t="n">
        <v>4500315</v>
      </c>
      <c r="C709" s="38" t="s">
        <v>816</v>
      </c>
      <c r="D709" s="39" t="n">
        <v>458256</v>
      </c>
    </row>
    <row r="710" customFormat="false" ht="12.75" hidden="false" customHeight="false" outlineLevel="0" collapsed="false">
      <c r="A710" s="37" t="s">
        <v>75</v>
      </c>
      <c r="B710" s="38" t="n">
        <v>4500316</v>
      </c>
      <c r="C710" s="38" t="s">
        <v>817</v>
      </c>
      <c r="D710" s="39" t="n">
        <v>0</v>
      </c>
    </row>
    <row r="711" customFormat="false" ht="25.5" hidden="false" customHeight="false" outlineLevel="0" collapsed="false">
      <c r="A711" s="37" t="s">
        <v>75</v>
      </c>
      <c r="B711" s="38" t="n">
        <v>4500317</v>
      </c>
      <c r="C711" s="38" t="s">
        <v>818</v>
      </c>
      <c r="D711" s="39" t="n">
        <v>0</v>
      </c>
    </row>
    <row r="712" customFormat="false" ht="12.75" hidden="false" customHeight="false" outlineLevel="0" collapsed="false">
      <c r="A712" s="34" t="n">
        <v>6</v>
      </c>
      <c r="B712" s="35" t="s">
        <v>819</v>
      </c>
      <c r="C712" s="34" t="s">
        <v>820</v>
      </c>
      <c r="D712" s="36" t="n">
        <f aca="false">SUM(D713:D715)</f>
        <v>8237085</v>
      </c>
    </row>
    <row r="713" customFormat="false" ht="12.75" hidden="false" customHeight="false" outlineLevel="0" collapsed="false">
      <c r="A713" s="37" t="s">
        <v>75</v>
      </c>
      <c r="B713" s="38" t="n">
        <v>4500401</v>
      </c>
      <c r="C713" s="38" t="s">
        <v>821</v>
      </c>
      <c r="D713" s="39" t="n">
        <v>8235091</v>
      </c>
    </row>
    <row r="714" customFormat="false" ht="25.5" hidden="false" customHeight="false" outlineLevel="0" collapsed="false">
      <c r="A714" s="37" t="s">
        <v>75</v>
      </c>
      <c r="B714" s="38" t="n">
        <v>4500402</v>
      </c>
      <c r="C714" s="38" t="s">
        <v>822</v>
      </c>
      <c r="D714" s="39" t="n">
        <v>1785</v>
      </c>
    </row>
    <row r="715" customFormat="false" ht="12.75" hidden="false" customHeight="false" outlineLevel="0" collapsed="false">
      <c r="A715" s="37" t="s">
        <v>75</v>
      </c>
      <c r="B715" s="38" t="n">
        <v>4500403</v>
      </c>
      <c r="C715" s="38" t="s">
        <v>823</v>
      </c>
      <c r="D715" s="39" t="n">
        <v>209</v>
      </c>
    </row>
    <row r="716" customFormat="false" ht="25.5" hidden="false" customHeight="false" outlineLevel="0" collapsed="false">
      <c r="A716" s="34" t="n">
        <v>7</v>
      </c>
      <c r="B716" s="35" t="s">
        <v>824</v>
      </c>
      <c r="C716" s="34" t="s">
        <v>825</v>
      </c>
      <c r="D716" s="36" t="n">
        <f aca="false">D717+D719+D733</f>
        <v>2664583</v>
      </c>
    </row>
    <row r="717" customFormat="false" ht="25.5" hidden="false" customHeight="false" outlineLevel="0" collapsed="false">
      <c r="A717" s="34" t="s">
        <v>72</v>
      </c>
      <c r="B717" s="35" t="s">
        <v>826</v>
      </c>
      <c r="C717" s="35" t="s">
        <v>827</v>
      </c>
      <c r="D717" s="36" t="n">
        <f aca="false">D718</f>
        <v>76302</v>
      </c>
    </row>
    <row r="718" customFormat="false" ht="12.75" hidden="false" customHeight="false" outlineLevel="0" collapsed="false">
      <c r="A718" s="37" t="s">
        <v>75</v>
      </c>
      <c r="B718" s="38" t="n">
        <v>4600203</v>
      </c>
      <c r="C718" s="38" t="s">
        <v>828</v>
      </c>
      <c r="D718" s="39" t="n">
        <v>76302</v>
      </c>
    </row>
    <row r="719" customFormat="false" ht="12.75" hidden="false" customHeight="false" outlineLevel="0" collapsed="false">
      <c r="A719" s="37" t="s">
        <v>75</v>
      </c>
      <c r="B719" s="35" t="s">
        <v>829</v>
      </c>
      <c r="C719" s="35" t="s">
        <v>830</v>
      </c>
      <c r="D719" s="36" t="n">
        <f aca="false">SUM(D720:D732)</f>
        <v>2150171</v>
      </c>
    </row>
    <row r="720" customFormat="false" ht="12.75" hidden="false" customHeight="false" outlineLevel="0" collapsed="false">
      <c r="A720" s="37" t="s">
        <v>75</v>
      </c>
      <c r="B720" s="38" t="n">
        <v>4500232</v>
      </c>
      <c r="C720" s="38" t="s">
        <v>831</v>
      </c>
      <c r="D720" s="39" t="n">
        <v>789327</v>
      </c>
    </row>
    <row r="721" customFormat="false" ht="12.75" hidden="false" customHeight="false" outlineLevel="0" collapsed="false">
      <c r="A721" s="37" t="s">
        <v>75</v>
      </c>
      <c r="B721" s="38" t="n">
        <v>4600201</v>
      </c>
      <c r="C721" s="38" t="s">
        <v>832</v>
      </c>
      <c r="D721" s="39" t="n">
        <v>1351</v>
      </c>
    </row>
    <row r="722" customFormat="false" ht="25.5" hidden="false" customHeight="false" outlineLevel="0" collapsed="false">
      <c r="A722" s="37" t="s">
        <v>75</v>
      </c>
      <c r="B722" s="38" t="n">
        <v>4600202</v>
      </c>
      <c r="C722" s="38" t="s">
        <v>833</v>
      </c>
      <c r="D722" s="39" t="n">
        <v>219702</v>
      </c>
    </row>
    <row r="723" customFormat="false" ht="12.75" hidden="false" customHeight="false" outlineLevel="0" collapsed="false">
      <c r="A723" s="37" t="s">
        <v>75</v>
      </c>
      <c r="B723" s="38" t="n">
        <v>4600204</v>
      </c>
      <c r="C723" s="38" t="s">
        <v>834</v>
      </c>
      <c r="D723" s="39" t="n">
        <v>0</v>
      </c>
    </row>
    <row r="724" customFormat="false" ht="12.75" hidden="false" customHeight="false" outlineLevel="0" collapsed="false">
      <c r="A724" s="37" t="s">
        <v>75</v>
      </c>
      <c r="B724" s="38" t="n">
        <v>4600205</v>
      </c>
      <c r="C724" s="38" t="s">
        <v>835</v>
      </c>
      <c r="D724" s="39" t="n">
        <v>0</v>
      </c>
    </row>
    <row r="725" customFormat="false" ht="12.75" hidden="false" customHeight="false" outlineLevel="0" collapsed="false">
      <c r="A725" s="37" t="s">
        <v>75</v>
      </c>
      <c r="B725" s="38" t="n">
        <v>4600206</v>
      </c>
      <c r="C725" s="38" t="s">
        <v>836</v>
      </c>
      <c r="D725" s="39" t="n">
        <v>0</v>
      </c>
    </row>
    <row r="726" customFormat="false" ht="12.75" hidden="false" customHeight="false" outlineLevel="0" collapsed="false">
      <c r="A726" s="37" t="s">
        <v>75</v>
      </c>
      <c r="B726" s="38" t="n">
        <v>4600207</v>
      </c>
      <c r="C726" s="38" t="s">
        <v>837</v>
      </c>
      <c r="D726" s="39" t="n">
        <v>0</v>
      </c>
    </row>
    <row r="727" customFormat="false" ht="12.75" hidden="false" customHeight="false" outlineLevel="0" collapsed="false">
      <c r="A727" s="37" t="s">
        <v>75</v>
      </c>
      <c r="B727" s="38" t="n">
        <v>4500234</v>
      </c>
      <c r="C727" s="38" t="s">
        <v>838</v>
      </c>
      <c r="D727" s="39" t="n">
        <v>482308</v>
      </c>
    </row>
    <row r="728" customFormat="false" ht="12.75" hidden="false" customHeight="false" outlineLevel="0" collapsed="false">
      <c r="A728" s="37" t="s">
        <v>75</v>
      </c>
      <c r="B728" s="38" t="n">
        <v>4500235</v>
      </c>
      <c r="C728" s="38" t="s">
        <v>839</v>
      </c>
      <c r="D728" s="39" t="n">
        <v>0</v>
      </c>
    </row>
    <row r="729" customFormat="false" ht="25.5" hidden="false" customHeight="false" outlineLevel="0" collapsed="false">
      <c r="A729" s="37" t="s">
        <v>75</v>
      </c>
      <c r="B729" s="38" t="n">
        <v>4500236</v>
      </c>
      <c r="C729" s="38" t="s">
        <v>840</v>
      </c>
      <c r="D729" s="39" t="n">
        <v>0</v>
      </c>
    </row>
    <row r="730" customFormat="false" ht="25.5" hidden="false" customHeight="false" outlineLevel="0" collapsed="false">
      <c r="A730" s="37" t="s">
        <v>75</v>
      </c>
      <c r="B730" s="38" t="n">
        <v>4500303</v>
      </c>
      <c r="C730" s="38" t="s">
        <v>841</v>
      </c>
      <c r="D730" s="39" t="n">
        <v>172561</v>
      </c>
    </row>
    <row r="731" customFormat="false" ht="12.75" hidden="false" customHeight="false" outlineLevel="0" collapsed="false">
      <c r="A731" s="37" t="s">
        <v>75</v>
      </c>
      <c r="B731" s="38" t="n">
        <v>4500307</v>
      </c>
      <c r="C731" s="38" t="s">
        <v>842</v>
      </c>
      <c r="D731" s="39" t="n">
        <v>0</v>
      </c>
    </row>
    <row r="732" customFormat="false" ht="12.75" hidden="false" customHeight="false" outlineLevel="0" collapsed="false">
      <c r="A732" s="37" t="s">
        <v>75</v>
      </c>
      <c r="B732" s="38" t="n">
        <v>4500233</v>
      </c>
      <c r="C732" s="38" t="s">
        <v>843</v>
      </c>
      <c r="D732" s="39" t="n">
        <v>484922</v>
      </c>
    </row>
    <row r="733" customFormat="false" ht="12.75" hidden="false" customHeight="false" outlineLevel="0" collapsed="false">
      <c r="A733" s="37" t="s">
        <v>75</v>
      </c>
      <c r="B733" s="35" t="s">
        <v>844</v>
      </c>
      <c r="C733" s="35" t="s">
        <v>845</v>
      </c>
      <c r="D733" s="36" t="n">
        <f aca="false">D734</f>
        <v>438110</v>
      </c>
    </row>
    <row r="734" customFormat="false" ht="12.75" hidden="false" customHeight="false" outlineLevel="0" collapsed="false">
      <c r="A734" s="37" t="s">
        <v>75</v>
      </c>
      <c r="B734" s="38" t="n">
        <v>4700201</v>
      </c>
      <c r="C734" s="38" t="s">
        <v>846</v>
      </c>
      <c r="D734" s="39" t="n">
        <v>438110</v>
      </c>
    </row>
    <row r="735" customFormat="false" ht="25.5" hidden="false" customHeight="false" outlineLevel="0" collapsed="false">
      <c r="A735" s="34" t="n">
        <v>8</v>
      </c>
      <c r="B735" s="35" t="s">
        <v>847</v>
      </c>
      <c r="C735" s="34" t="s">
        <v>848</v>
      </c>
      <c r="D735" s="36" t="n">
        <f aca="false">D736</f>
        <v>9245</v>
      </c>
    </row>
    <row r="736" customFormat="false" ht="25.5" hidden="false" customHeight="false" outlineLevel="0" collapsed="false">
      <c r="A736" s="34" t="s">
        <v>72</v>
      </c>
      <c r="B736" s="35" t="s">
        <v>849</v>
      </c>
      <c r="C736" s="35" t="s">
        <v>850</v>
      </c>
      <c r="D736" s="36" t="n">
        <f aca="false">D737+D739+D741+D743</f>
        <v>9245</v>
      </c>
    </row>
    <row r="737" customFormat="false" ht="12.75" hidden="false" customHeight="false" outlineLevel="0" collapsed="false">
      <c r="A737" s="37" t="s">
        <v>75</v>
      </c>
      <c r="B737" s="35" t="s">
        <v>851</v>
      </c>
      <c r="C737" s="35" t="s">
        <v>852</v>
      </c>
      <c r="D737" s="36" t="n">
        <f aca="false">D738</f>
        <v>0</v>
      </c>
    </row>
    <row r="738" customFormat="false" ht="12.75" hidden="false" customHeight="false" outlineLevel="0" collapsed="false">
      <c r="A738" s="37" t="s">
        <v>75</v>
      </c>
      <c r="B738" s="38" t="n">
        <v>4600101</v>
      </c>
      <c r="C738" s="38" t="s">
        <v>853</v>
      </c>
      <c r="D738" s="39" t="n">
        <v>0</v>
      </c>
    </row>
    <row r="739" customFormat="false" ht="12.75" hidden="false" customHeight="false" outlineLevel="0" collapsed="false">
      <c r="A739" s="37" t="s">
        <v>75</v>
      </c>
      <c r="B739" s="35" t="s">
        <v>854</v>
      </c>
      <c r="C739" s="35" t="s">
        <v>855</v>
      </c>
      <c r="D739" s="36" t="n">
        <f aca="false">D740</f>
        <v>4386</v>
      </c>
    </row>
    <row r="740" customFormat="false" ht="12.75" hidden="false" customHeight="false" outlineLevel="0" collapsed="false">
      <c r="A740" s="37" t="s">
        <v>75</v>
      </c>
      <c r="B740" s="38" t="n">
        <v>4600102</v>
      </c>
      <c r="C740" s="38" t="s">
        <v>856</v>
      </c>
      <c r="D740" s="39" t="n">
        <v>4386</v>
      </c>
    </row>
    <row r="741" customFormat="false" ht="12.75" hidden="false" customHeight="false" outlineLevel="0" collapsed="false">
      <c r="A741" s="37" t="s">
        <v>75</v>
      </c>
      <c r="B741" s="35" t="s">
        <v>857</v>
      </c>
      <c r="C741" s="35" t="s">
        <v>858</v>
      </c>
      <c r="D741" s="36" t="n">
        <f aca="false">D742</f>
        <v>4859</v>
      </c>
    </row>
    <row r="742" customFormat="false" ht="12.75" hidden="false" customHeight="false" outlineLevel="0" collapsed="false">
      <c r="A742" s="37" t="s">
        <v>75</v>
      </c>
      <c r="B742" s="38" t="n">
        <v>4600103</v>
      </c>
      <c r="C742" s="38" t="s">
        <v>859</v>
      </c>
      <c r="D742" s="39" t="n">
        <v>4859</v>
      </c>
    </row>
    <row r="743" customFormat="false" ht="12.75" hidden="false" customHeight="false" outlineLevel="0" collapsed="false">
      <c r="A743" s="37" t="s">
        <v>75</v>
      </c>
      <c r="B743" s="35" t="s">
        <v>860</v>
      </c>
      <c r="C743" s="35" t="s">
        <v>861</v>
      </c>
      <c r="D743" s="36"/>
    </row>
    <row r="744" customFormat="false" ht="12.75" hidden="false" customHeight="false" outlineLevel="0" collapsed="false">
      <c r="A744" s="34" t="n">
        <v>9</v>
      </c>
      <c r="B744" s="35" t="s">
        <v>862</v>
      </c>
      <c r="C744" s="34" t="s">
        <v>863</v>
      </c>
      <c r="D744" s="36" t="n">
        <f aca="false">SUM(D745:D751)</f>
        <v>4811169</v>
      </c>
    </row>
    <row r="745" customFormat="false" ht="12.75" hidden="false" customHeight="false" outlineLevel="0" collapsed="false">
      <c r="A745" s="37" t="s">
        <v>75</v>
      </c>
      <c r="B745" s="38" t="n">
        <v>4500277</v>
      </c>
      <c r="C745" s="38" t="s">
        <v>864</v>
      </c>
      <c r="D745" s="39" t="n">
        <v>2967666</v>
      </c>
    </row>
    <row r="746" customFormat="false" ht="12.75" hidden="false" customHeight="false" outlineLevel="0" collapsed="false">
      <c r="A746" s="37" t="s">
        <v>75</v>
      </c>
      <c r="B746" s="38" t="n">
        <v>4500278</v>
      </c>
      <c r="C746" s="38" t="s">
        <v>865</v>
      </c>
      <c r="D746" s="39" t="n">
        <v>854017</v>
      </c>
    </row>
    <row r="747" customFormat="false" ht="12.75" hidden="false" customHeight="false" outlineLevel="0" collapsed="false">
      <c r="A747" s="37" t="s">
        <v>75</v>
      </c>
      <c r="B747" s="38" t="n">
        <v>4500279</v>
      </c>
      <c r="C747" s="38" t="s">
        <v>866</v>
      </c>
      <c r="D747" s="39" t="n">
        <v>442244</v>
      </c>
    </row>
    <row r="748" customFormat="false" ht="25.5" hidden="false" customHeight="false" outlineLevel="0" collapsed="false">
      <c r="A748" s="37" t="s">
        <v>75</v>
      </c>
      <c r="B748" s="38" t="n">
        <v>4500280</v>
      </c>
      <c r="C748" s="38" t="s">
        <v>867</v>
      </c>
      <c r="D748" s="39" t="n">
        <v>0</v>
      </c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  <c r="R748" s="42"/>
      <c r="S748" s="42"/>
      <c r="T748" s="42"/>
      <c r="U748" s="42"/>
      <c r="V748" s="42"/>
      <c r="W748" s="42"/>
      <c r="X748" s="42"/>
      <c r="Y748" s="42"/>
      <c r="Z748" s="42"/>
      <c r="AA748" s="42"/>
      <c r="AB748" s="42"/>
      <c r="AC748" s="42"/>
      <c r="AD748" s="42"/>
      <c r="AE748" s="42"/>
      <c r="AF748" s="42"/>
      <c r="AG748" s="42"/>
      <c r="AH748" s="42"/>
      <c r="AI748" s="42"/>
      <c r="AJ748" s="42"/>
      <c r="AK748" s="42"/>
      <c r="AL748" s="42"/>
      <c r="AM748" s="42"/>
      <c r="AN748" s="42"/>
      <c r="AO748" s="42"/>
      <c r="AP748" s="42"/>
      <c r="AQ748" s="42"/>
      <c r="AR748" s="42"/>
      <c r="AS748" s="42"/>
      <c r="AT748" s="42"/>
      <c r="AU748" s="42"/>
      <c r="AV748" s="42"/>
      <c r="AW748" s="42"/>
      <c r="AX748" s="42"/>
      <c r="AY748" s="42"/>
      <c r="AZ748" s="42"/>
      <c r="BA748" s="42"/>
      <c r="BB748" s="42"/>
      <c r="BC748" s="42"/>
      <c r="BD748" s="42"/>
      <c r="BE748" s="42"/>
      <c r="BF748" s="42"/>
      <c r="BG748" s="42"/>
      <c r="BH748" s="42"/>
      <c r="BI748" s="42"/>
      <c r="BJ748" s="42"/>
      <c r="BK748" s="42"/>
      <c r="BL748" s="42"/>
      <c r="BM748" s="42"/>
      <c r="BN748" s="42"/>
      <c r="BO748" s="42"/>
      <c r="BP748" s="42"/>
      <c r="BQ748" s="42"/>
      <c r="BR748" s="42"/>
      <c r="BS748" s="42"/>
      <c r="BT748" s="42"/>
      <c r="BU748" s="42"/>
      <c r="BV748" s="42"/>
      <c r="BW748" s="42"/>
      <c r="BX748" s="42"/>
      <c r="BY748" s="42"/>
      <c r="BZ748" s="42"/>
      <c r="CA748" s="42"/>
      <c r="CB748" s="42"/>
      <c r="CC748" s="42"/>
      <c r="CD748" s="42"/>
      <c r="CE748" s="42"/>
      <c r="CF748" s="42"/>
      <c r="CG748" s="42"/>
      <c r="CH748" s="42"/>
      <c r="CI748" s="42"/>
      <c r="CJ748" s="42"/>
      <c r="CK748" s="42"/>
      <c r="CL748" s="42"/>
      <c r="CM748" s="42"/>
      <c r="CN748" s="42"/>
      <c r="CO748" s="42"/>
      <c r="CP748" s="42"/>
      <c r="CQ748" s="42"/>
      <c r="CR748" s="42"/>
      <c r="CS748" s="42"/>
      <c r="CT748" s="42"/>
      <c r="CU748" s="42"/>
      <c r="CV748" s="42"/>
      <c r="CW748" s="42"/>
      <c r="CX748" s="42"/>
      <c r="CY748" s="42"/>
      <c r="CZ748" s="42"/>
      <c r="DA748" s="42"/>
      <c r="DB748" s="42"/>
      <c r="DC748" s="42"/>
      <c r="DD748" s="42"/>
      <c r="DE748" s="42"/>
      <c r="DF748" s="42"/>
      <c r="DG748" s="42"/>
      <c r="DH748" s="42"/>
      <c r="DI748" s="42"/>
      <c r="DJ748" s="42"/>
      <c r="DK748" s="42"/>
      <c r="DL748" s="42"/>
      <c r="DM748" s="42"/>
      <c r="DN748" s="42"/>
      <c r="DO748" s="42"/>
      <c r="DP748" s="42"/>
      <c r="DQ748" s="42"/>
      <c r="DR748" s="42"/>
      <c r="DS748" s="42"/>
      <c r="DT748" s="42"/>
      <c r="DU748" s="42"/>
      <c r="DV748" s="42"/>
      <c r="DW748" s="42"/>
      <c r="DX748" s="42"/>
      <c r="DY748" s="42"/>
      <c r="DZ748" s="42"/>
      <c r="EA748" s="42"/>
      <c r="EB748" s="42"/>
      <c r="EC748" s="42"/>
      <c r="ED748" s="42"/>
      <c r="EE748" s="42"/>
      <c r="EF748" s="42"/>
      <c r="EG748" s="42"/>
      <c r="EH748" s="42"/>
      <c r="EI748" s="42"/>
      <c r="EJ748" s="42"/>
      <c r="EK748" s="42"/>
      <c r="EL748" s="42"/>
      <c r="EM748" s="42"/>
      <c r="EN748" s="42"/>
      <c r="EO748" s="42"/>
      <c r="EP748" s="42"/>
      <c r="EQ748" s="42"/>
      <c r="ER748" s="42"/>
      <c r="ES748" s="42"/>
      <c r="ET748" s="42"/>
      <c r="EU748" s="42"/>
      <c r="EV748" s="42"/>
      <c r="EW748" s="42"/>
      <c r="EX748" s="42"/>
      <c r="EY748" s="42"/>
      <c r="EZ748" s="42"/>
      <c r="FA748" s="42"/>
      <c r="FB748" s="42"/>
      <c r="FC748" s="42"/>
      <c r="FD748" s="42"/>
      <c r="FE748" s="42"/>
      <c r="FF748" s="42"/>
      <c r="FG748" s="42"/>
      <c r="FH748" s="42"/>
      <c r="FI748" s="42"/>
      <c r="FJ748" s="42"/>
      <c r="FK748" s="42"/>
      <c r="FL748" s="42"/>
      <c r="FM748" s="42"/>
      <c r="FN748" s="42"/>
      <c r="FO748" s="42"/>
      <c r="FP748" s="42"/>
      <c r="FQ748" s="42"/>
      <c r="FR748" s="42"/>
      <c r="FS748" s="42"/>
      <c r="FT748" s="42"/>
      <c r="FU748" s="42"/>
      <c r="FV748" s="42"/>
      <c r="FW748" s="42"/>
      <c r="FX748" s="42"/>
      <c r="FY748" s="42"/>
      <c r="FZ748" s="42"/>
      <c r="GA748" s="42"/>
      <c r="GB748" s="42"/>
      <c r="GC748" s="42"/>
      <c r="GD748" s="42"/>
      <c r="GE748" s="42"/>
      <c r="GF748" s="42"/>
      <c r="GG748" s="42"/>
      <c r="GH748" s="42"/>
      <c r="GI748" s="42"/>
      <c r="GJ748" s="42"/>
      <c r="GK748" s="42"/>
      <c r="GL748" s="42"/>
      <c r="GM748" s="42"/>
      <c r="GN748" s="42"/>
      <c r="GO748" s="42"/>
      <c r="GP748" s="42"/>
      <c r="GQ748" s="42"/>
      <c r="GR748" s="42"/>
      <c r="GS748" s="42"/>
      <c r="GT748" s="42"/>
      <c r="GU748" s="42"/>
      <c r="GV748" s="42"/>
      <c r="GW748" s="42"/>
      <c r="GX748" s="42"/>
      <c r="GY748" s="42"/>
      <c r="GZ748" s="42"/>
      <c r="HA748" s="42"/>
      <c r="HB748" s="42"/>
      <c r="HC748" s="42"/>
      <c r="HD748" s="42"/>
      <c r="HE748" s="42"/>
      <c r="HF748" s="42"/>
      <c r="HG748" s="42"/>
      <c r="HH748" s="42"/>
      <c r="HI748" s="42"/>
      <c r="HJ748" s="42"/>
      <c r="HK748" s="42"/>
      <c r="HL748" s="42"/>
      <c r="HM748" s="42"/>
      <c r="HN748" s="42"/>
      <c r="HO748" s="42"/>
      <c r="HP748" s="42"/>
      <c r="HQ748" s="42"/>
      <c r="HR748" s="42"/>
      <c r="HS748" s="42"/>
      <c r="HT748" s="42"/>
      <c r="HU748" s="42"/>
      <c r="HV748" s="42"/>
    </row>
    <row r="749" customFormat="false" ht="12.75" hidden="false" customHeight="false" outlineLevel="0" collapsed="false">
      <c r="A749" s="37" t="s">
        <v>75</v>
      </c>
      <c r="B749" s="38" t="n">
        <v>4500281</v>
      </c>
      <c r="C749" s="38" t="s">
        <v>868</v>
      </c>
      <c r="D749" s="39" t="n">
        <v>547242</v>
      </c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  <c r="R749" s="42"/>
      <c r="S749" s="42"/>
      <c r="T749" s="42"/>
      <c r="U749" s="42"/>
      <c r="V749" s="42"/>
      <c r="W749" s="42"/>
      <c r="X749" s="42"/>
      <c r="Y749" s="42"/>
      <c r="Z749" s="42"/>
      <c r="AA749" s="42"/>
      <c r="AB749" s="42"/>
      <c r="AC749" s="42"/>
      <c r="AD749" s="42"/>
      <c r="AE749" s="42"/>
      <c r="AF749" s="42"/>
      <c r="AG749" s="42"/>
      <c r="AH749" s="42"/>
      <c r="AI749" s="42"/>
      <c r="AJ749" s="42"/>
      <c r="AK749" s="42"/>
      <c r="AL749" s="42"/>
      <c r="AM749" s="42"/>
      <c r="AN749" s="42"/>
      <c r="AO749" s="42"/>
      <c r="AP749" s="42"/>
      <c r="AQ749" s="42"/>
      <c r="AR749" s="42"/>
      <c r="AS749" s="42"/>
      <c r="AT749" s="42"/>
      <c r="AU749" s="42"/>
      <c r="AV749" s="42"/>
      <c r="AW749" s="42"/>
      <c r="AX749" s="42"/>
      <c r="AY749" s="42"/>
      <c r="AZ749" s="42"/>
      <c r="BA749" s="42"/>
      <c r="BB749" s="42"/>
      <c r="BC749" s="42"/>
      <c r="BD749" s="42"/>
      <c r="BE749" s="42"/>
      <c r="BF749" s="42"/>
      <c r="BG749" s="42"/>
      <c r="BH749" s="42"/>
      <c r="BI749" s="42"/>
      <c r="BJ749" s="42"/>
      <c r="BK749" s="42"/>
      <c r="BL749" s="42"/>
      <c r="BM749" s="42"/>
      <c r="BN749" s="42"/>
      <c r="BO749" s="42"/>
      <c r="BP749" s="42"/>
      <c r="BQ749" s="42"/>
      <c r="BR749" s="42"/>
      <c r="BS749" s="42"/>
      <c r="BT749" s="42"/>
      <c r="BU749" s="42"/>
      <c r="BV749" s="42"/>
      <c r="BW749" s="42"/>
      <c r="BX749" s="42"/>
      <c r="BY749" s="42"/>
      <c r="BZ749" s="42"/>
      <c r="CA749" s="42"/>
      <c r="CB749" s="42"/>
      <c r="CC749" s="42"/>
      <c r="CD749" s="42"/>
      <c r="CE749" s="42"/>
      <c r="CF749" s="42"/>
      <c r="CG749" s="42"/>
      <c r="CH749" s="42"/>
      <c r="CI749" s="42"/>
      <c r="CJ749" s="42"/>
      <c r="CK749" s="42"/>
      <c r="CL749" s="42"/>
      <c r="CM749" s="42"/>
      <c r="CN749" s="42"/>
      <c r="CO749" s="42"/>
      <c r="CP749" s="42"/>
      <c r="CQ749" s="42"/>
      <c r="CR749" s="42"/>
      <c r="CS749" s="42"/>
      <c r="CT749" s="42"/>
      <c r="CU749" s="42"/>
      <c r="CV749" s="42"/>
      <c r="CW749" s="42"/>
      <c r="CX749" s="42"/>
      <c r="CY749" s="42"/>
      <c r="CZ749" s="42"/>
      <c r="DA749" s="42"/>
      <c r="DB749" s="42"/>
      <c r="DC749" s="42"/>
      <c r="DD749" s="42"/>
      <c r="DE749" s="42"/>
      <c r="DF749" s="42"/>
      <c r="DG749" s="42"/>
      <c r="DH749" s="42"/>
      <c r="DI749" s="42"/>
      <c r="DJ749" s="42"/>
      <c r="DK749" s="42"/>
      <c r="DL749" s="42"/>
      <c r="DM749" s="42"/>
      <c r="DN749" s="42"/>
      <c r="DO749" s="42"/>
      <c r="DP749" s="42"/>
      <c r="DQ749" s="42"/>
      <c r="DR749" s="42"/>
      <c r="DS749" s="42"/>
      <c r="DT749" s="42"/>
      <c r="DU749" s="42"/>
      <c r="DV749" s="42"/>
      <c r="DW749" s="42"/>
      <c r="DX749" s="42"/>
      <c r="DY749" s="42"/>
      <c r="DZ749" s="42"/>
      <c r="EA749" s="42"/>
      <c r="EB749" s="42"/>
      <c r="EC749" s="42"/>
      <c r="ED749" s="42"/>
      <c r="EE749" s="42"/>
      <c r="EF749" s="42"/>
      <c r="EG749" s="42"/>
      <c r="EH749" s="42"/>
      <c r="EI749" s="42"/>
      <c r="EJ749" s="42"/>
      <c r="EK749" s="42"/>
      <c r="EL749" s="42"/>
      <c r="EM749" s="42"/>
      <c r="EN749" s="42"/>
      <c r="EO749" s="42"/>
      <c r="EP749" s="42"/>
      <c r="EQ749" s="42"/>
      <c r="ER749" s="42"/>
      <c r="ES749" s="42"/>
      <c r="ET749" s="42"/>
      <c r="EU749" s="42"/>
      <c r="EV749" s="42"/>
      <c r="EW749" s="42"/>
      <c r="EX749" s="42"/>
      <c r="EY749" s="42"/>
      <c r="EZ749" s="42"/>
      <c r="FA749" s="42"/>
      <c r="FB749" s="42"/>
      <c r="FC749" s="42"/>
      <c r="FD749" s="42"/>
      <c r="FE749" s="42"/>
      <c r="FF749" s="42"/>
      <c r="FG749" s="42"/>
      <c r="FH749" s="42"/>
      <c r="FI749" s="42"/>
      <c r="FJ749" s="42"/>
      <c r="FK749" s="42"/>
      <c r="FL749" s="42"/>
      <c r="FM749" s="42"/>
      <c r="FN749" s="42"/>
      <c r="FO749" s="42"/>
      <c r="FP749" s="42"/>
      <c r="FQ749" s="42"/>
      <c r="FR749" s="42"/>
      <c r="FS749" s="42"/>
      <c r="FT749" s="42"/>
      <c r="FU749" s="42"/>
      <c r="FV749" s="42"/>
      <c r="FW749" s="42"/>
      <c r="FX749" s="42"/>
      <c r="FY749" s="42"/>
      <c r="FZ749" s="42"/>
      <c r="GA749" s="42"/>
      <c r="GB749" s="42"/>
      <c r="GC749" s="42"/>
      <c r="GD749" s="42"/>
      <c r="GE749" s="42"/>
      <c r="GF749" s="42"/>
      <c r="GG749" s="42"/>
      <c r="GH749" s="42"/>
      <c r="GI749" s="42"/>
      <c r="GJ749" s="42"/>
      <c r="GK749" s="42"/>
      <c r="GL749" s="42"/>
      <c r="GM749" s="42"/>
      <c r="GN749" s="42"/>
      <c r="GO749" s="42"/>
      <c r="GP749" s="42"/>
      <c r="GQ749" s="42"/>
      <c r="GR749" s="42"/>
      <c r="GS749" s="42"/>
      <c r="GT749" s="42"/>
      <c r="GU749" s="42"/>
      <c r="GV749" s="42"/>
      <c r="GW749" s="42"/>
      <c r="GX749" s="42"/>
      <c r="GY749" s="42"/>
      <c r="GZ749" s="42"/>
      <c r="HA749" s="42"/>
      <c r="HB749" s="42"/>
      <c r="HC749" s="42"/>
      <c r="HD749" s="42"/>
      <c r="HE749" s="42"/>
      <c r="HF749" s="42"/>
      <c r="HG749" s="42"/>
      <c r="HH749" s="42"/>
      <c r="HI749" s="42"/>
      <c r="HJ749" s="42"/>
      <c r="HK749" s="42"/>
      <c r="HL749" s="42"/>
      <c r="HM749" s="42"/>
      <c r="HN749" s="42"/>
      <c r="HO749" s="42"/>
      <c r="HP749" s="42"/>
      <c r="HQ749" s="42"/>
      <c r="HR749" s="42"/>
      <c r="HS749" s="42"/>
      <c r="HT749" s="42"/>
      <c r="HU749" s="42"/>
      <c r="HV749" s="42"/>
    </row>
    <row r="750" customFormat="false" ht="25.5" hidden="false" customHeight="false" outlineLevel="0" collapsed="false">
      <c r="A750" s="37" t="s">
        <v>75</v>
      </c>
      <c r="B750" s="38" t="n">
        <v>4500282</v>
      </c>
      <c r="C750" s="38" t="s">
        <v>869</v>
      </c>
      <c r="D750" s="39" t="n">
        <v>0</v>
      </c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  <c r="R750" s="42"/>
      <c r="S750" s="42"/>
      <c r="T750" s="42"/>
      <c r="U750" s="42"/>
      <c r="V750" s="42"/>
      <c r="W750" s="42"/>
      <c r="X750" s="42"/>
      <c r="Y750" s="42"/>
      <c r="Z750" s="42"/>
      <c r="AA750" s="42"/>
      <c r="AB750" s="42"/>
      <c r="AC750" s="42"/>
      <c r="AD750" s="42"/>
      <c r="AE750" s="42"/>
      <c r="AF750" s="42"/>
      <c r="AG750" s="42"/>
      <c r="AH750" s="42"/>
      <c r="AI750" s="42"/>
      <c r="AJ750" s="42"/>
      <c r="AK750" s="42"/>
      <c r="AL750" s="42"/>
      <c r="AM750" s="42"/>
      <c r="AN750" s="42"/>
      <c r="AO750" s="42"/>
      <c r="AP750" s="42"/>
      <c r="AQ750" s="42"/>
      <c r="AR750" s="42"/>
      <c r="AS750" s="42"/>
      <c r="AT750" s="42"/>
      <c r="AU750" s="42"/>
      <c r="AV750" s="42"/>
      <c r="AW750" s="42"/>
      <c r="AX750" s="42"/>
      <c r="AY750" s="42"/>
      <c r="AZ750" s="42"/>
      <c r="BA750" s="42"/>
      <c r="BB750" s="42"/>
      <c r="BC750" s="42"/>
      <c r="BD750" s="42"/>
      <c r="BE750" s="42"/>
      <c r="BF750" s="42"/>
      <c r="BG750" s="42"/>
      <c r="BH750" s="42"/>
      <c r="BI750" s="42"/>
      <c r="BJ750" s="42"/>
      <c r="BK750" s="42"/>
      <c r="BL750" s="42"/>
      <c r="BM750" s="42"/>
      <c r="BN750" s="42"/>
      <c r="BO750" s="42"/>
      <c r="BP750" s="42"/>
      <c r="BQ750" s="42"/>
      <c r="BR750" s="42"/>
      <c r="BS750" s="42"/>
      <c r="BT750" s="42"/>
      <c r="BU750" s="42"/>
      <c r="BV750" s="42"/>
      <c r="BW750" s="42"/>
      <c r="BX750" s="42"/>
      <c r="BY750" s="42"/>
      <c r="BZ750" s="42"/>
      <c r="CA750" s="42"/>
      <c r="CB750" s="42"/>
      <c r="CC750" s="42"/>
      <c r="CD750" s="42"/>
      <c r="CE750" s="42"/>
      <c r="CF750" s="42"/>
      <c r="CG750" s="42"/>
      <c r="CH750" s="42"/>
      <c r="CI750" s="42"/>
      <c r="CJ750" s="42"/>
      <c r="CK750" s="42"/>
      <c r="CL750" s="42"/>
      <c r="CM750" s="42"/>
      <c r="CN750" s="42"/>
      <c r="CO750" s="42"/>
      <c r="CP750" s="42"/>
      <c r="CQ750" s="42"/>
      <c r="CR750" s="42"/>
      <c r="CS750" s="42"/>
      <c r="CT750" s="42"/>
      <c r="CU750" s="42"/>
      <c r="CV750" s="42"/>
      <c r="CW750" s="42"/>
      <c r="CX750" s="42"/>
      <c r="CY750" s="42"/>
      <c r="CZ750" s="42"/>
      <c r="DA750" s="42"/>
      <c r="DB750" s="42"/>
      <c r="DC750" s="42"/>
      <c r="DD750" s="42"/>
      <c r="DE750" s="42"/>
      <c r="DF750" s="42"/>
      <c r="DG750" s="42"/>
      <c r="DH750" s="42"/>
      <c r="DI750" s="42"/>
      <c r="DJ750" s="42"/>
      <c r="DK750" s="42"/>
      <c r="DL750" s="42"/>
      <c r="DM750" s="42"/>
      <c r="DN750" s="42"/>
      <c r="DO750" s="42"/>
      <c r="DP750" s="42"/>
      <c r="DQ750" s="42"/>
      <c r="DR750" s="42"/>
      <c r="DS750" s="42"/>
      <c r="DT750" s="42"/>
      <c r="DU750" s="42"/>
      <c r="DV750" s="42"/>
      <c r="DW750" s="42"/>
      <c r="DX750" s="42"/>
      <c r="DY750" s="42"/>
      <c r="DZ750" s="42"/>
      <c r="EA750" s="42"/>
      <c r="EB750" s="42"/>
      <c r="EC750" s="42"/>
      <c r="ED750" s="42"/>
      <c r="EE750" s="42"/>
      <c r="EF750" s="42"/>
      <c r="EG750" s="42"/>
      <c r="EH750" s="42"/>
      <c r="EI750" s="42"/>
      <c r="EJ750" s="42"/>
      <c r="EK750" s="42"/>
      <c r="EL750" s="42"/>
      <c r="EM750" s="42"/>
      <c r="EN750" s="42"/>
      <c r="EO750" s="42"/>
      <c r="EP750" s="42"/>
      <c r="EQ750" s="42"/>
      <c r="ER750" s="42"/>
      <c r="ES750" s="42"/>
      <c r="ET750" s="42"/>
      <c r="EU750" s="42"/>
      <c r="EV750" s="42"/>
      <c r="EW750" s="42"/>
      <c r="EX750" s="42"/>
      <c r="EY750" s="42"/>
      <c r="EZ750" s="42"/>
      <c r="FA750" s="42"/>
      <c r="FB750" s="42"/>
      <c r="FC750" s="42"/>
      <c r="FD750" s="42"/>
      <c r="FE750" s="42"/>
      <c r="FF750" s="42"/>
      <c r="FG750" s="42"/>
      <c r="FH750" s="42"/>
      <c r="FI750" s="42"/>
      <c r="FJ750" s="42"/>
      <c r="FK750" s="42"/>
      <c r="FL750" s="42"/>
      <c r="FM750" s="42"/>
      <c r="FN750" s="42"/>
      <c r="FO750" s="42"/>
      <c r="FP750" s="42"/>
      <c r="FQ750" s="42"/>
      <c r="FR750" s="42"/>
      <c r="FS750" s="42"/>
      <c r="FT750" s="42"/>
      <c r="FU750" s="42"/>
      <c r="FV750" s="42"/>
      <c r="FW750" s="42"/>
      <c r="FX750" s="42"/>
      <c r="FY750" s="42"/>
      <c r="FZ750" s="42"/>
      <c r="GA750" s="42"/>
      <c r="GB750" s="42"/>
      <c r="GC750" s="42"/>
      <c r="GD750" s="42"/>
      <c r="GE750" s="42"/>
      <c r="GF750" s="42"/>
      <c r="GG750" s="42"/>
      <c r="GH750" s="42"/>
      <c r="GI750" s="42"/>
      <c r="GJ750" s="42"/>
      <c r="GK750" s="42"/>
      <c r="GL750" s="42"/>
      <c r="GM750" s="42"/>
      <c r="GN750" s="42"/>
      <c r="GO750" s="42"/>
      <c r="GP750" s="42"/>
      <c r="GQ750" s="42"/>
      <c r="GR750" s="42"/>
      <c r="GS750" s="42"/>
      <c r="GT750" s="42"/>
      <c r="GU750" s="42"/>
      <c r="GV750" s="42"/>
      <c r="GW750" s="42"/>
      <c r="GX750" s="42"/>
      <c r="GY750" s="42"/>
      <c r="GZ750" s="42"/>
      <c r="HA750" s="42"/>
      <c r="HB750" s="42"/>
      <c r="HC750" s="42"/>
      <c r="HD750" s="42"/>
      <c r="HE750" s="42"/>
      <c r="HF750" s="42"/>
      <c r="HG750" s="42"/>
      <c r="HH750" s="42"/>
      <c r="HI750" s="42"/>
      <c r="HJ750" s="42"/>
      <c r="HK750" s="42"/>
      <c r="HL750" s="42"/>
      <c r="HM750" s="42"/>
      <c r="HN750" s="42"/>
      <c r="HO750" s="42"/>
      <c r="HP750" s="42"/>
      <c r="HQ750" s="42"/>
      <c r="HR750" s="42"/>
      <c r="HS750" s="42"/>
      <c r="HT750" s="42"/>
      <c r="HU750" s="42"/>
      <c r="HV750" s="42"/>
    </row>
    <row r="751" customFormat="false" ht="38.25" hidden="false" customHeight="false" outlineLevel="0" collapsed="false">
      <c r="A751" s="37" t="s">
        <v>75</v>
      </c>
      <c r="B751" s="38" t="n">
        <v>4500283</v>
      </c>
      <c r="C751" s="38" t="s">
        <v>870</v>
      </c>
      <c r="D751" s="39" t="n">
        <v>0</v>
      </c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2"/>
      <c r="T751" s="42"/>
      <c r="U751" s="42"/>
      <c r="V751" s="42"/>
      <c r="W751" s="42"/>
      <c r="X751" s="42"/>
      <c r="Y751" s="42"/>
      <c r="Z751" s="42"/>
      <c r="AA751" s="42"/>
      <c r="AB751" s="42"/>
      <c r="AC751" s="42"/>
      <c r="AD751" s="42"/>
      <c r="AE751" s="42"/>
      <c r="AF751" s="42"/>
      <c r="AG751" s="42"/>
      <c r="AH751" s="42"/>
      <c r="AI751" s="42"/>
      <c r="AJ751" s="42"/>
      <c r="AK751" s="42"/>
      <c r="AL751" s="42"/>
      <c r="AM751" s="42"/>
      <c r="AN751" s="42"/>
      <c r="AO751" s="42"/>
      <c r="AP751" s="42"/>
      <c r="AQ751" s="42"/>
      <c r="AR751" s="42"/>
      <c r="AS751" s="42"/>
      <c r="AT751" s="42"/>
      <c r="AU751" s="42"/>
      <c r="AV751" s="42"/>
      <c r="AW751" s="42"/>
      <c r="AX751" s="42"/>
      <c r="AY751" s="42"/>
      <c r="AZ751" s="42"/>
      <c r="BA751" s="42"/>
      <c r="BB751" s="42"/>
      <c r="BC751" s="42"/>
      <c r="BD751" s="42"/>
      <c r="BE751" s="42"/>
      <c r="BF751" s="42"/>
      <c r="BG751" s="42"/>
      <c r="BH751" s="42"/>
      <c r="BI751" s="42"/>
      <c r="BJ751" s="42"/>
      <c r="BK751" s="42"/>
      <c r="BL751" s="42"/>
      <c r="BM751" s="42"/>
      <c r="BN751" s="42"/>
      <c r="BO751" s="42"/>
      <c r="BP751" s="42"/>
      <c r="BQ751" s="42"/>
      <c r="BR751" s="42"/>
      <c r="BS751" s="42"/>
      <c r="BT751" s="42"/>
      <c r="BU751" s="42"/>
      <c r="BV751" s="42"/>
      <c r="BW751" s="42"/>
      <c r="BX751" s="42"/>
      <c r="BY751" s="42"/>
      <c r="BZ751" s="42"/>
      <c r="CA751" s="42"/>
      <c r="CB751" s="42"/>
      <c r="CC751" s="42"/>
      <c r="CD751" s="42"/>
      <c r="CE751" s="42"/>
      <c r="CF751" s="42"/>
      <c r="CG751" s="42"/>
      <c r="CH751" s="42"/>
      <c r="CI751" s="42"/>
      <c r="CJ751" s="42"/>
      <c r="CK751" s="42"/>
      <c r="CL751" s="42"/>
      <c r="CM751" s="42"/>
      <c r="CN751" s="42"/>
      <c r="CO751" s="42"/>
      <c r="CP751" s="42"/>
      <c r="CQ751" s="42"/>
      <c r="CR751" s="42"/>
      <c r="CS751" s="42"/>
      <c r="CT751" s="42"/>
      <c r="CU751" s="42"/>
      <c r="CV751" s="42"/>
      <c r="CW751" s="42"/>
      <c r="CX751" s="42"/>
      <c r="CY751" s="42"/>
      <c r="CZ751" s="42"/>
      <c r="DA751" s="42"/>
      <c r="DB751" s="42"/>
      <c r="DC751" s="42"/>
      <c r="DD751" s="42"/>
      <c r="DE751" s="42"/>
      <c r="DF751" s="42"/>
      <c r="DG751" s="42"/>
      <c r="DH751" s="42"/>
      <c r="DI751" s="42"/>
      <c r="DJ751" s="42"/>
      <c r="DK751" s="42"/>
      <c r="DL751" s="42"/>
      <c r="DM751" s="42"/>
      <c r="DN751" s="42"/>
      <c r="DO751" s="42"/>
      <c r="DP751" s="42"/>
      <c r="DQ751" s="42"/>
      <c r="DR751" s="42"/>
      <c r="DS751" s="42"/>
      <c r="DT751" s="42"/>
      <c r="DU751" s="42"/>
      <c r="DV751" s="42"/>
      <c r="DW751" s="42"/>
      <c r="DX751" s="42"/>
      <c r="DY751" s="42"/>
      <c r="DZ751" s="42"/>
      <c r="EA751" s="42"/>
      <c r="EB751" s="42"/>
      <c r="EC751" s="42"/>
      <c r="ED751" s="42"/>
      <c r="EE751" s="42"/>
      <c r="EF751" s="42"/>
      <c r="EG751" s="42"/>
      <c r="EH751" s="42"/>
      <c r="EI751" s="42"/>
      <c r="EJ751" s="42"/>
      <c r="EK751" s="42"/>
      <c r="EL751" s="42"/>
      <c r="EM751" s="42"/>
      <c r="EN751" s="42"/>
      <c r="EO751" s="42"/>
      <c r="EP751" s="42"/>
      <c r="EQ751" s="42"/>
      <c r="ER751" s="42"/>
      <c r="ES751" s="42"/>
      <c r="ET751" s="42"/>
      <c r="EU751" s="42"/>
      <c r="EV751" s="42"/>
      <c r="EW751" s="42"/>
      <c r="EX751" s="42"/>
      <c r="EY751" s="42"/>
      <c r="EZ751" s="42"/>
      <c r="FA751" s="42"/>
      <c r="FB751" s="42"/>
      <c r="FC751" s="42"/>
      <c r="FD751" s="42"/>
      <c r="FE751" s="42"/>
      <c r="FF751" s="42"/>
      <c r="FG751" s="42"/>
      <c r="FH751" s="42"/>
      <c r="FI751" s="42"/>
      <c r="FJ751" s="42"/>
      <c r="FK751" s="42"/>
      <c r="FL751" s="42"/>
      <c r="FM751" s="42"/>
      <c r="FN751" s="42"/>
      <c r="FO751" s="42"/>
      <c r="FP751" s="42"/>
      <c r="FQ751" s="42"/>
      <c r="FR751" s="42"/>
      <c r="FS751" s="42"/>
      <c r="FT751" s="42"/>
      <c r="FU751" s="42"/>
      <c r="FV751" s="42"/>
      <c r="FW751" s="42"/>
      <c r="FX751" s="42"/>
      <c r="FY751" s="42"/>
      <c r="FZ751" s="42"/>
      <c r="GA751" s="42"/>
      <c r="GB751" s="42"/>
      <c r="GC751" s="42"/>
      <c r="GD751" s="42"/>
      <c r="GE751" s="42"/>
      <c r="GF751" s="42"/>
      <c r="GG751" s="42"/>
      <c r="GH751" s="42"/>
      <c r="GI751" s="42"/>
      <c r="GJ751" s="42"/>
      <c r="GK751" s="42"/>
      <c r="GL751" s="42"/>
      <c r="GM751" s="42"/>
      <c r="GN751" s="42"/>
      <c r="GO751" s="42"/>
      <c r="GP751" s="42"/>
      <c r="GQ751" s="42"/>
      <c r="GR751" s="42"/>
      <c r="GS751" s="42"/>
      <c r="GT751" s="42"/>
      <c r="GU751" s="42"/>
      <c r="GV751" s="42"/>
      <c r="GW751" s="42"/>
      <c r="GX751" s="42"/>
      <c r="GY751" s="42"/>
      <c r="GZ751" s="42"/>
      <c r="HA751" s="42"/>
      <c r="HB751" s="42"/>
      <c r="HC751" s="42"/>
      <c r="HD751" s="42"/>
      <c r="HE751" s="42"/>
      <c r="HF751" s="42"/>
      <c r="HG751" s="42"/>
      <c r="HH751" s="42"/>
      <c r="HI751" s="42"/>
      <c r="HJ751" s="42"/>
      <c r="HK751" s="42"/>
      <c r="HL751" s="42"/>
      <c r="HM751" s="42"/>
      <c r="HN751" s="42"/>
      <c r="HO751" s="42"/>
      <c r="HP751" s="42"/>
      <c r="HQ751" s="42"/>
      <c r="HR751" s="42"/>
      <c r="HS751" s="42"/>
      <c r="HT751" s="42"/>
      <c r="HU751" s="42"/>
      <c r="HV751" s="42"/>
    </row>
    <row r="752" customFormat="false" ht="51" hidden="false" customHeight="false" outlineLevel="0" collapsed="false">
      <c r="A752" s="34" t="n">
        <v>10</v>
      </c>
      <c r="B752" s="35" t="s">
        <v>871</v>
      </c>
      <c r="C752" s="34" t="s">
        <v>872</v>
      </c>
      <c r="D752" s="36" t="n">
        <f aca="false">SUM(D638,D647,D659,D687,D693,D696,D712,D716,D735,D744)</f>
        <v>23449306</v>
      </c>
      <c r="E752" s="43"/>
      <c r="F752" s="44"/>
      <c r="G752" s="44"/>
      <c r="H752" s="43"/>
      <c r="I752" s="44"/>
      <c r="J752" s="44"/>
      <c r="K752" s="43"/>
      <c r="L752" s="44"/>
      <c r="M752" s="44"/>
      <c r="N752" s="43"/>
      <c r="O752" s="44"/>
      <c r="P752" s="44"/>
      <c r="Q752" s="43"/>
      <c r="R752" s="44"/>
      <c r="S752" s="44"/>
      <c r="T752" s="43"/>
      <c r="U752" s="44"/>
      <c r="V752" s="44"/>
      <c r="W752" s="43"/>
      <c r="X752" s="44"/>
      <c r="Y752" s="44"/>
      <c r="Z752" s="43"/>
      <c r="AA752" s="44"/>
      <c r="AB752" s="44"/>
      <c r="AC752" s="43"/>
      <c r="AD752" s="44"/>
      <c r="AE752" s="44"/>
      <c r="AF752" s="43"/>
      <c r="AG752" s="44"/>
      <c r="AH752" s="44"/>
      <c r="AI752" s="43"/>
      <c r="AJ752" s="44"/>
      <c r="AK752" s="44"/>
      <c r="AL752" s="43"/>
      <c r="AM752" s="44"/>
      <c r="AN752" s="44"/>
      <c r="AO752" s="43"/>
      <c r="AP752" s="44"/>
      <c r="AQ752" s="44"/>
      <c r="AR752" s="43"/>
      <c r="AS752" s="44"/>
      <c r="AT752" s="44"/>
      <c r="AU752" s="43"/>
      <c r="AV752" s="44"/>
      <c r="AW752" s="44"/>
      <c r="AX752" s="43"/>
      <c r="AY752" s="44"/>
      <c r="AZ752" s="44"/>
      <c r="BA752" s="43"/>
      <c r="BB752" s="44"/>
      <c r="BC752" s="44"/>
      <c r="BD752" s="43"/>
      <c r="BE752" s="44"/>
      <c r="BF752" s="44"/>
      <c r="BG752" s="43"/>
      <c r="BH752" s="44"/>
      <c r="BI752" s="44"/>
      <c r="BJ752" s="43"/>
      <c r="BK752" s="44"/>
      <c r="BL752" s="44"/>
      <c r="BM752" s="43"/>
      <c r="BN752" s="44"/>
      <c r="BO752" s="44"/>
      <c r="BP752" s="43"/>
      <c r="BQ752" s="44"/>
      <c r="BR752" s="44"/>
      <c r="BS752" s="43"/>
      <c r="BT752" s="44"/>
      <c r="BU752" s="44"/>
      <c r="BV752" s="43"/>
      <c r="BW752" s="44"/>
      <c r="BX752" s="44"/>
      <c r="BY752" s="43"/>
      <c r="BZ752" s="44"/>
      <c r="CA752" s="44"/>
      <c r="CB752" s="43"/>
      <c r="CC752" s="44"/>
      <c r="CD752" s="44"/>
      <c r="CE752" s="43"/>
      <c r="CF752" s="44"/>
      <c r="CG752" s="44"/>
      <c r="CH752" s="43"/>
      <c r="CI752" s="44"/>
      <c r="CJ752" s="44"/>
      <c r="CK752" s="43"/>
      <c r="CL752" s="44"/>
      <c r="CM752" s="44"/>
      <c r="CN752" s="43"/>
      <c r="CO752" s="44"/>
      <c r="CP752" s="44"/>
      <c r="CQ752" s="43"/>
      <c r="CR752" s="44"/>
      <c r="CS752" s="44"/>
      <c r="CT752" s="43"/>
      <c r="CU752" s="44"/>
      <c r="CV752" s="44"/>
      <c r="CW752" s="43"/>
      <c r="CX752" s="44"/>
      <c r="CY752" s="44"/>
      <c r="CZ752" s="43"/>
      <c r="DA752" s="44"/>
      <c r="DB752" s="44"/>
      <c r="DC752" s="43"/>
      <c r="DD752" s="44"/>
      <c r="DE752" s="44"/>
      <c r="DF752" s="43"/>
      <c r="DG752" s="44"/>
      <c r="DH752" s="44"/>
      <c r="DI752" s="43"/>
      <c r="DJ752" s="44"/>
      <c r="DK752" s="44"/>
      <c r="DL752" s="43"/>
      <c r="DM752" s="44"/>
      <c r="DN752" s="44"/>
      <c r="DO752" s="43"/>
      <c r="DP752" s="44"/>
      <c r="DQ752" s="44"/>
      <c r="DR752" s="43"/>
      <c r="DS752" s="44"/>
      <c r="DT752" s="44"/>
      <c r="DU752" s="43"/>
      <c r="DV752" s="44"/>
      <c r="DW752" s="44"/>
      <c r="DX752" s="43"/>
      <c r="DY752" s="44"/>
      <c r="DZ752" s="44"/>
      <c r="EA752" s="43"/>
      <c r="EB752" s="44"/>
      <c r="EC752" s="44"/>
      <c r="ED752" s="43"/>
      <c r="EE752" s="44"/>
      <c r="EF752" s="44"/>
      <c r="EG752" s="43"/>
      <c r="EH752" s="44"/>
      <c r="EI752" s="44"/>
      <c r="EJ752" s="43"/>
      <c r="EK752" s="44"/>
      <c r="EL752" s="44"/>
      <c r="EM752" s="43"/>
      <c r="EN752" s="44"/>
      <c r="EO752" s="44"/>
      <c r="EP752" s="43"/>
      <c r="EQ752" s="44"/>
      <c r="ER752" s="44"/>
      <c r="ES752" s="43"/>
      <c r="ET752" s="44"/>
      <c r="EU752" s="44"/>
      <c r="EV752" s="43"/>
      <c r="EW752" s="44"/>
      <c r="EX752" s="44"/>
      <c r="EY752" s="43"/>
      <c r="EZ752" s="44"/>
      <c r="FA752" s="44"/>
      <c r="FB752" s="43"/>
      <c r="FC752" s="44"/>
      <c r="FD752" s="44"/>
      <c r="FE752" s="43"/>
      <c r="FF752" s="44"/>
      <c r="FG752" s="44"/>
      <c r="FH752" s="43"/>
      <c r="FI752" s="44"/>
      <c r="FJ752" s="44"/>
      <c r="FK752" s="43"/>
      <c r="FL752" s="44"/>
      <c r="FM752" s="44"/>
      <c r="FN752" s="43"/>
      <c r="FO752" s="44"/>
      <c r="FP752" s="44"/>
      <c r="FQ752" s="43"/>
      <c r="FR752" s="44"/>
      <c r="FS752" s="44"/>
      <c r="FT752" s="43"/>
      <c r="FU752" s="44"/>
      <c r="FV752" s="44"/>
      <c r="FW752" s="43"/>
      <c r="FX752" s="44"/>
      <c r="FY752" s="44"/>
      <c r="FZ752" s="43"/>
      <c r="GA752" s="44"/>
      <c r="GB752" s="44"/>
      <c r="GC752" s="43"/>
      <c r="GD752" s="44"/>
      <c r="GE752" s="44"/>
      <c r="GF752" s="43"/>
      <c r="GG752" s="44"/>
      <c r="GH752" s="44"/>
      <c r="GI752" s="43"/>
      <c r="GJ752" s="44"/>
      <c r="GK752" s="44"/>
      <c r="GL752" s="43"/>
      <c r="GM752" s="44"/>
      <c r="GN752" s="44"/>
      <c r="GO752" s="43"/>
      <c r="GP752" s="44"/>
      <c r="GQ752" s="44"/>
      <c r="GR752" s="43"/>
      <c r="GS752" s="44"/>
      <c r="GT752" s="44"/>
      <c r="GU752" s="43"/>
      <c r="GV752" s="44"/>
      <c r="GW752" s="44"/>
      <c r="GX752" s="43"/>
      <c r="GY752" s="44"/>
      <c r="GZ752" s="44"/>
      <c r="HA752" s="43"/>
      <c r="HB752" s="44"/>
      <c r="HC752" s="44"/>
      <c r="HD752" s="43"/>
      <c r="HE752" s="44"/>
      <c r="HF752" s="44"/>
      <c r="HG752" s="43"/>
      <c r="HH752" s="44"/>
      <c r="HI752" s="44"/>
      <c r="HJ752" s="43"/>
      <c r="HK752" s="44"/>
      <c r="HL752" s="44"/>
      <c r="HM752" s="43"/>
      <c r="HN752" s="44"/>
      <c r="HO752" s="44"/>
      <c r="HP752" s="43"/>
      <c r="HQ752" s="44"/>
      <c r="HR752" s="44"/>
      <c r="HS752" s="43"/>
      <c r="HT752" s="44"/>
      <c r="HU752" s="44"/>
      <c r="HV752" s="43"/>
    </row>
    <row r="753" customFormat="false" ht="25.5" hidden="false" customHeight="false" outlineLevel="0" collapsed="false">
      <c r="A753" s="34" t="s">
        <v>873</v>
      </c>
      <c r="B753" s="35" t="s">
        <v>874</v>
      </c>
      <c r="C753" s="34" t="s">
        <v>875</v>
      </c>
      <c r="D753" s="36" t="n">
        <f aca="false">SUM(D599,D752)</f>
        <v>795606758</v>
      </c>
      <c r="E753" s="43"/>
      <c r="F753" s="44"/>
      <c r="G753" s="44"/>
      <c r="H753" s="43"/>
      <c r="I753" s="44"/>
      <c r="J753" s="44"/>
      <c r="K753" s="43"/>
      <c r="L753" s="44"/>
      <c r="M753" s="44"/>
      <c r="N753" s="43"/>
      <c r="O753" s="44"/>
      <c r="P753" s="44"/>
      <c r="Q753" s="43"/>
      <c r="R753" s="44"/>
      <c r="S753" s="44"/>
      <c r="T753" s="43"/>
      <c r="U753" s="44"/>
      <c r="V753" s="44"/>
      <c r="W753" s="43"/>
      <c r="X753" s="44"/>
      <c r="Y753" s="44"/>
      <c r="Z753" s="43"/>
      <c r="AA753" s="44"/>
      <c r="AB753" s="44"/>
      <c r="AC753" s="43"/>
      <c r="AD753" s="44"/>
      <c r="AE753" s="44"/>
      <c r="AF753" s="43"/>
      <c r="AG753" s="44"/>
      <c r="AH753" s="44"/>
      <c r="AI753" s="43"/>
      <c r="AJ753" s="44"/>
      <c r="AK753" s="44"/>
      <c r="AL753" s="43"/>
      <c r="AM753" s="44"/>
      <c r="AN753" s="44"/>
      <c r="AO753" s="43"/>
      <c r="AP753" s="44"/>
      <c r="AQ753" s="44"/>
      <c r="AR753" s="43"/>
      <c r="AS753" s="44"/>
      <c r="AT753" s="44"/>
      <c r="AU753" s="43"/>
      <c r="AV753" s="44"/>
      <c r="AW753" s="44"/>
      <c r="AX753" s="43"/>
      <c r="AY753" s="44"/>
      <c r="AZ753" s="44"/>
      <c r="BA753" s="43"/>
      <c r="BB753" s="44"/>
      <c r="BC753" s="44"/>
      <c r="BD753" s="43"/>
      <c r="BE753" s="44"/>
      <c r="BF753" s="44"/>
      <c r="BG753" s="43"/>
      <c r="BH753" s="44"/>
      <c r="BI753" s="44"/>
      <c r="BJ753" s="43"/>
      <c r="BK753" s="44"/>
      <c r="BL753" s="44"/>
      <c r="BM753" s="43"/>
      <c r="BN753" s="44"/>
      <c r="BO753" s="44"/>
      <c r="BP753" s="43"/>
      <c r="BQ753" s="44"/>
      <c r="BR753" s="44"/>
      <c r="BS753" s="43"/>
      <c r="BT753" s="44"/>
      <c r="BU753" s="44"/>
      <c r="BV753" s="43"/>
      <c r="BW753" s="44"/>
      <c r="BX753" s="44"/>
      <c r="BY753" s="43"/>
      <c r="BZ753" s="44"/>
      <c r="CA753" s="44"/>
      <c r="CB753" s="43"/>
      <c r="CC753" s="44"/>
      <c r="CD753" s="44"/>
      <c r="CE753" s="43"/>
      <c r="CF753" s="44"/>
      <c r="CG753" s="44"/>
      <c r="CH753" s="43"/>
      <c r="CI753" s="44"/>
      <c r="CJ753" s="44"/>
      <c r="CK753" s="43"/>
      <c r="CL753" s="44"/>
      <c r="CM753" s="44"/>
      <c r="CN753" s="43"/>
      <c r="CO753" s="44"/>
      <c r="CP753" s="44"/>
      <c r="CQ753" s="43"/>
      <c r="CR753" s="44"/>
      <c r="CS753" s="44"/>
      <c r="CT753" s="43"/>
      <c r="CU753" s="44"/>
      <c r="CV753" s="44"/>
      <c r="CW753" s="43"/>
      <c r="CX753" s="44"/>
      <c r="CY753" s="44"/>
      <c r="CZ753" s="43"/>
      <c r="DA753" s="44"/>
      <c r="DB753" s="44"/>
      <c r="DC753" s="43"/>
      <c r="DD753" s="44"/>
      <c r="DE753" s="44"/>
      <c r="DF753" s="43"/>
      <c r="DG753" s="44"/>
      <c r="DH753" s="44"/>
      <c r="DI753" s="43"/>
      <c r="DJ753" s="44"/>
      <c r="DK753" s="44"/>
      <c r="DL753" s="43"/>
      <c r="DM753" s="44"/>
      <c r="DN753" s="44"/>
      <c r="DO753" s="43"/>
      <c r="DP753" s="44"/>
      <c r="DQ753" s="44"/>
      <c r="DR753" s="43"/>
      <c r="DS753" s="44"/>
      <c r="DT753" s="44"/>
      <c r="DU753" s="43"/>
      <c r="DV753" s="44"/>
      <c r="DW753" s="44"/>
      <c r="DX753" s="43"/>
      <c r="DY753" s="44"/>
      <c r="DZ753" s="44"/>
      <c r="EA753" s="43"/>
      <c r="EB753" s="44"/>
      <c r="EC753" s="44"/>
      <c r="ED753" s="43"/>
      <c r="EE753" s="44"/>
      <c r="EF753" s="44"/>
      <c r="EG753" s="43"/>
      <c r="EH753" s="44"/>
      <c r="EI753" s="44"/>
      <c r="EJ753" s="43"/>
      <c r="EK753" s="44"/>
      <c r="EL753" s="44"/>
      <c r="EM753" s="43"/>
      <c r="EN753" s="44"/>
      <c r="EO753" s="44"/>
      <c r="EP753" s="43"/>
      <c r="EQ753" s="44"/>
      <c r="ER753" s="44"/>
      <c r="ES753" s="43"/>
      <c r="ET753" s="44"/>
      <c r="EU753" s="44"/>
      <c r="EV753" s="43"/>
      <c r="EW753" s="44"/>
      <c r="EX753" s="44"/>
      <c r="EY753" s="43"/>
      <c r="EZ753" s="44"/>
      <c r="FA753" s="44"/>
      <c r="FB753" s="43"/>
      <c r="FC753" s="44"/>
      <c r="FD753" s="44"/>
      <c r="FE753" s="43"/>
      <c r="FF753" s="44"/>
      <c r="FG753" s="44"/>
      <c r="FH753" s="43"/>
      <c r="FI753" s="44"/>
      <c r="FJ753" s="44"/>
      <c r="FK753" s="43"/>
      <c r="FL753" s="44"/>
      <c r="FM753" s="44"/>
      <c r="FN753" s="43"/>
      <c r="FO753" s="44"/>
      <c r="FP753" s="44"/>
      <c r="FQ753" s="43"/>
      <c r="FR753" s="44"/>
      <c r="FS753" s="44"/>
      <c r="FT753" s="43"/>
      <c r="FU753" s="44"/>
      <c r="FV753" s="44"/>
      <c r="FW753" s="43"/>
      <c r="FX753" s="44"/>
      <c r="FY753" s="44"/>
      <c r="FZ753" s="43"/>
      <c r="GA753" s="44"/>
      <c r="GB753" s="44"/>
      <c r="GC753" s="43"/>
      <c r="GD753" s="44"/>
      <c r="GE753" s="44"/>
      <c r="GF753" s="43"/>
      <c r="GG753" s="44"/>
      <c r="GH753" s="44"/>
      <c r="GI753" s="43"/>
      <c r="GJ753" s="44"/>
      <c r="GK753" s="44"/>
      <c r="GL753" s="43"/>
      <c r="GM753" s="44"/>
      <c r="GN753" s="44"/>
      <c r="GO753" s="43"/>
      <c r="GP753" s="44"/>
      <c r="GQ753" s="44"/>
      <c r="GR753" s="43"/>
      <c r="GS753" s="44"/>
      <c r="GT753" s="44"/>
      <c r="GU753" s="43"/>
      <c r="GV753" s="44"/>
      <c r="GW753" s="44"/>
      <c r="GX753" s="43"/>
      <c r="GY753" s="44"/>
      <c r="GZ753" s="44"/>
      <c r="HA753" s="43"/>
      <c r="HB753" s="44"/>
      <c r="HC753" s="44"/>
      <c r="HD753" s="43"/>
      <c r="HE753" s="44"/>
      <c r="HF753" s="44"/>
      <c r="HG753" s="43"/>
      <c r="HH753" s="44"/>
      <c r="HI753" s="44"/>
      <c r="HJ753" s="43"/>
      <c r="HK753" s="44"/>
      <c r="HL753" s="44"/>
      <c r="HM753" s="43"/>
      <c r="HN753" s="44"/>
      <c r="HO753" s="44"/>
      <c r="HP753" s="43"/>
      <c r="HQ753" s="44"/>
      <c r="HR753" s="44"/>
      <c r="HS753" s="43"/>
      <c r="HT753" s="44"/>
      <c r="HU753" s="44"/>
      <c r="HV753" s="43"/>
    </row>
    <row r="754" customFormat="false" ht="12.75" hidden="false" customHeight="false" outlineLevel="0" collapsed="false">
      <c r="A754" s="34" t="n">
        <v>11</v>
      </c>
      <c r="B754" s="35" t="s">
        <v>876</v>
      </c>
      <c r="C754" s="34" t="s">
        <v>877</v>
      </c>
      <c r="D754" s="36" t="n">
        <f aca="false">D755+D756</f>
        <v>726</v>
      </c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2"/>
      <c r="T754" s="42"/>
      <c r="U754" s="42"/>
      <c r="V754" s="42"/>
      <c r="W754" s="42"/>
      <c r="X754" s="42"/>
      <c r="Y754" s="42"/>
      <c r="Z754" s="42"/>
      <c r="AA754" s="42"/>
      <c r="AB754" s="42"/>
      <c r="AC754" s="42"/>
      <c r="AD754" s="42"/>
      <c r="AE754" s="42"/>
      <c r="AF754" s="42"/>
      <c r="AG754" s="42"/>
      <c r="AH754" s="42"/>
      <c r="AI754" s="42"/>
      <c r="AJ754" s="42"/>
      <c r="AK754" s="42"/>
      <c r="AL754" s="42"/>
      <c r="AM754" s="42"/>
      <c r="AN754" s="42"/>
      <c r="AO754" s="42"/>
      <c r="AP754" s="42"/>
      <c r="AQ754" s="42"/>
      <c r="AR754" s="42"/>
      <c r="AS754" s="42"/>
      <c r="AT754" s="42"/>
      <c r="AU754" s="42"/>
      <c r="AV754" s="42"/>
      <c r="AW754" s="42"/>
      <c r="AX754" s="42"/>
      <c r="AY754" s="42"/>
      <c r="AZ754" s="42"/>
      <c r="BA754" s="42"/>
      <c r="BB754" s="42"/>
      <c r="BC754" s="42"/>
      <c r="BD754" s="42"/>
      <c r="BE754" s="42"/>
      <c r="BF754" s="42"/>
      <c r="BG754" s="42"/>
      <c r="BH754" s="42"/>
      <c r="BI754" s="42"/>
      <c r="BJ754" s="42"/>
      <c r="BK754" s="42"/>
      <c r="BL754" s="42"/>
      <c r="BM754" s="42"/>
      <c r="BN754" s="42"/>
      <c r="BO754" s="42"/>
      <c r="BP754" s="42"/>
      <c r="BQ754" s="42"/>
      <c r="BR754" s="42"/>
      <c r="BS754" s="42"/>
      <c r="BT754" s="42"/>
      <c r="BU754" s="42"/>
      <c r="BV754" s="42"/>
      <c r="BW754" s="42"/>
      <c r="BX754" s="42"/>
      <c r="BY754" s="42"/>
      <c r="BZ754" s="42"/>
      <c r="CA754" s="42"/>
      <c r="CB754" s="42"/>
      <c r="CC754" s="42"/>
      <c r="CD754" s="42"/>
      <c r="CE754" s="42"/>
      <c r="CF754" s="42"/>
      <c r="CG754" s="42"/>
      <c r="CH754" s="42"/>
      <c r="CI754" s="42"/>
      <c r="CJ754" s="42"/>
      <c r="CK754" s="42"/>
      <c r="CL754" s="42"/>
      <c r="CM754" s="42"/>
      <c r="CN754" s="42"/>
      <c r="CO754" s="42"/>
      <c r="CP754" s="42"/>
      <c r="CQ754" s="42"/>
      <c r="CR754" s="42"/>
      <c r="CS754" s="42"/>
      <c r="CT754" s="42"/>
      <c r="CU754" s="42"/>
      <c r="CV754" s="42"/>
      <c r="CW754" s="42"/>
      <c r="CX754" s="42"/>
      <c r="CY754" s="42"/>
      <c r="CZ754" s="42"/>
      <c r="DA754" s="42"/>
      <c r="DB754" s="42"/>
      <c r="DC754" s="42"/>
      <c r="DD754" s="42"/>
      <c r="DE754" s="42"/>
      <c r="DF754" s="42"/>
      <c r="DG754" s="42"/>
      <c r="DH754" s="42"/>
      <c r="DI754" s="42"/>
      <c r="DJ754" s="42"/>
      <c r="DK754" s="42"/>
      <c r="DL754" s="42"/>
      <c r="DM754" s="42"/>
      <c r="DN754" s="42"/>
      <c r="DO754" s="42"/>
      <c r="DP754" s="42"/>
      <c r="DQ754" s="42"/>
      <c r="DR754" s="42"/>
      <c r="DS754" s="42"/>
      <c r="DT754" s="42"/>
      <c r="DU754" s="42"/>
      <c r="DV754" s="42"/>
      <c r="DW754" s="42"/>
      <c r="DX754" s="42"/>
      <c r="DY754" s="42"/>
      <c r="DZ754" s="42"/>
      <c r="EA754" s="42"/>
      <c r="EB754" s="42"/>
      <c r="EC754" s="42"/>
      <c r="ED754" s="42"/>
      <c r="EE754" s="42"/>
      <c r="EF754" s="42"/>
      <c r="EG754" s="42"/>
      <c r="EH754" s="42"/>
      <c r="EI754" s="42"/>
      <c r="EJ754" s="42"/>
      <c r="EK754" s="42"/>
      <c r="EL754" s="42"/>
      <c r="EM754" s="42"/>
      <c r="EN754" s="42"/>
      <c r="EO754" s="42"/>
      <c r="EP754" s="42"/>
      <c r="EQ754" s="42"/>
      <c r="ER754" s="42"/>
      <c r="ES754" s="42"/>
      <c r="ET754" s="42"/>
      <c r="EU754" s="42"/>
      <c r="EV754" s="42"/>
      <c r="EW754" s="42"/>
      <c r="EX754" s="42"/>
      <c r="EY754" s="42"/>
      <c r="EZ754" s="42"/>
      <c r="FA754" s="42"/>
      <c r="FB754" s="42"/>
      <c r="FC754" s="42"/>
      <c r="FD754" s="42"/>
      <c r="FE754" s="42"/>
      <c r="FF754" s="42"/>
      <c r="FG754" s="42"/>
      <c r="FH754" s="42"/>
      <c r="FI754" s="42"/>
      <c r="FJ754" s="42"/>
      <c r="FK754" s="42"/>
      <c r="FL754" s="42"/>
      <c r="FM754" s="42"/>
      <c r="FN754" s="42"/>
      <c r="FO754" s="42"/>
      <c r="FP754" s="42"/>
      <c r="FQ754" s="42"/>
      <c r="FR754" s="42"/>
      <c r="FS754" s="42"/>
      <c r="FT754" s="42"/>
      <c r="FU754" s="42"/>
      <c r="FV754" s="42"/>
      <c r="FW754" s="42"/>
      <c r="FX754" s="42"/>
      <c r="FY754" s="42"/>
      <c r="FZ754" s="42"/>
      <c r="GA754" s="42"/>
      <c r="GB754" s="42"/>
      <c r="GC754" s="42"/>
      <c r="GD754" s="42"/>
      <c r="GE754" s="42"/>
      <c r="GF754" s="42"/>
      <c r="GG754" s="42"/>
      <c r="GH754" s="42"/>
      <c r="GI754" s="42"/>
      <c r="GJ754" s="42"/>
      <c r="GK754" s="42"/>
      <c r="GL754" s="42"/>
      <c r="GM754" s="42"/>
      <c r="GN754" s="42"/>
      <c r="GO754" s="42"/>
      <c r="GP754" s="42"/>
      <c r="GQ754" s="42"/>
      <c r="GR754" s="42"/>
      <c r="GS754" s="42"/>
      <c r="GT754" s="42"/>
      <c r="GU754" s="42"/>
      <c r="GV754" s="42"/>
      <c r="GW754" s="42"/>
      <c r="GX754" s="42"/>
      <c r="GY754" s="42"/>
      <c r="GZ754" s="42"/>
      <c r="HA754" s="42"/>
      <c r="HB754" s="42"/>
      <c r="HC754" s="42"/>
      <c r="HD754" s="42"/>
      <c r="HE754" s="42"/>
      <c r="HF754" s="42"/>
      <c r="HG754" s="42"/>
      <c r="HH754" s="42"/>
      <c r="HI754" s="42"/>
      <c r="HJ754" s="42"/>
      <c r="HK754" s="42"/>
      <c r="HL754" s="42"/>
      <c r="HM754" s="42"/>
      <c r="HN754" s="42"/>
      <c r="HO754" s="42"/>
      <c r="HP754" s="42"/>
      <c r="HQ754" s="42"/>
      <c r="HR754" s="42"/>
      <c r="HS754" s="42"/>
      <c r="HT754" s="42"/>
      <c r="HU754" s="42"/>
      <c r="HV754" s="42"/>
    </row>
    <row r="755" customFormat="false" ht="25.5" hidden="false" customHeight="false" outlineLevel="0" collapsed="false">
      <c r="A755" s="34" t="s">
        <v>72</v>
      </c>
      <c r="B755" s="35" t="s">
        <v>878</v>
      </c>
      <c r="C755" s="35" t="s">
        <v>879</v>
      </c>
      <c r="D755" s="36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2"/>
      <c r="T755" s="42"/>
      <c r="U755" s="42"/>
      <c r="V755" s="42"/>
      <c r="W755" s="42"/>
      <c r="X755" s="42"/>
      <c r="Y755" s="42"/>
      <c r="Z755" s="42"/>
      <c r="AA755" s="42"/>
      <c r="AB755" s="42"/>
      <c r="AC755" s="42"/>
      <c r="AD755" s="42"/>
      <c r="AE755" s="42"/>
      <c r="AF755" s="42"/>
      <c r="AG755" s="42"/>
      <c r="AH755" s="42"/>
      <c r="AI755" s="42"/>
      <c r="AJ755" s="42"/>
      <c r="AK755" s="42"/>
      <c r="AL755" s="42"/>
      <c r="AM755" s="42"/>
      <c r="AN755" s="42"/>
      <c r="AO755" s="42"/>
      <c r="AP755" s="42"/>
      <c r="AQ755" s="42"/>
      <c r="AR755" s="42"/>
      <c r="AS755" s="42"/>
      <c r="AT755" s="42"/>
      <c r="AU755" s="42"/>
      <c r="AV755" s="42"/>
      <c r="AW755" s="42"/>
      <c r="AX755" s="42"/>
      <c r="AY755" s="42"/>
      <c r="AZ755" s="42"/>
      <c r="BA755" s="42"/>
      <c r="BB755" s="42"/>
      <c r="BC755" s="42"/>
      <c r="BD755" s="42"/>
      <c r="BE755" s="42"/>
      <c r="BF755" s="42"/>
      <c r="BG755" s="42"/>
      <c r="BH755" s="42"/>
      <c r="BI755" s="42"/>
      <c r="BJ755" s="42"/>
      <c r="BK755" s="42"/>
      <c r="BL755" s="42"/>
      <c r="BM755" s="42"/>
      <c r="BN755" s="42"/>
      <c r="BO755" s="42"/>
      <c r="BP755" s="42"/>
      <c r="BQ755" s="42"/>
      <c r="BR755" s="42"/>
      <c r="BS755" s="42"/>
      <c r="BT755" s="42"/>
      <c r="BU755" s="42"/>
      <c r="BV755" s="42"/>
      <c r="BW755" s="42"/>
      <c r="BX755" s="42"/>
      <c r="BY755" s="42"/>
      <c r="BZ755" s="42"/>
      <c r="CA755" s="42"/>
      <c r="CB755" s="42"/>
      <c r="CC755" s="42"/>
      <c r="CD755" s="42"/>
      <c r="CE755" s="42"/>
      <c r="CF755" s="42"/>
      <c r="CG755" s="42"/>
      <c r="CH755" s="42"/>
      <c r="CI755" s="42"/>
      <c r="CJ755" s="42"/>
      <c r="CK755" s="42"/>
      <c r="CL755" s="42"/>
      <c r="CM755" s="42"/>
      <c r="CN755" s="42"/>
      <c r="CO755" s="42"/>
      <c r="CP755" s="42"/>
      <c r="CQ755" s="42"/>
      <c r="CR755" s="42"/>
      <c r="CS755" s="42"/>
      <c r="CT755" s="42"/>
      <c r="CU755" s="42"/>
      <c r="CV755" s="42"/>
      <c r="CW755" s="42"/>
      <c r="CX755" s="42"/>
      <c r="CY755" s="42"/>
      <c r="CZ755" s="42"/>
      <c r="DA755" s="42"/>
      <c r="DB755" s="42"/>
      <c r="DC755" s="42"/>
      <c r="DD755" s="42"/>
      <c r="DE755" s="42"/>
      <c r="DF755" s="42"/>
      <c r="DG755" s="42"/>
      <c r="DH755" s="42"/>
      <c r="DI755" s="42"/>
      <c r="DJ755" s="42"/>
      <c r="DK755" s="42"/>
      <c r="DL755" s="42"/>
      <c r="DM755" s="42"/>
      <c r="DN755" s="42"/>
      <c r="DO755" s="42"/>
      <c r="DP755" s="42"/>
      <c r="DQ755" s="42"/>
      <c r="DR755" s="42"/>
      <c r="DS755" s="42"/>
      <c r="DT755" s="42"/>
      <c r="DU755" s="42"/>
      <c r="DV755" s="42"/>
      <c r="DW755" s="42"/>
      <c r="DX755" s="42"/>
      <c r="DY755" s="42"/>
      <c r="DZ755" s="42"/>
      <c r="EA755" s="42"/>
      <c r="EB755" s="42"/>
      <c r="EC755" s="42"/>
      <c r="ED755" s="42"/>
      <c r="EE755" s="42"/>
      <c r="EF755" s="42"/>
      <c r="EG755" s="42"/>
      <c r="EH755" s="42"/>
      <c r="EI755" s="42"/>
      <c r="EJ755" s="42"/>
      <c r="EK755" s="42"/>
      <c r="EL755" s="42"/>
      <c r="EM755" s="42"/>
      <c r="EN755" s="42"/>
      <c r="EO755" s="42"/>
      <c r="EP755" s="42"/>
      <c r="EQ755" s="42"/>
      <c r="ER755" s="42"/>
      <c r="ES755" s="42"/>
      <c r="ET755" s="42"/>
      <c r="EU755" s="42"/>
      <c r="EV755" s="42"/>
      <c r="EW755" s="42"/>
      <c r="EX755" s="42"/>
      <c r="EY755" s="42"/>
      <c r="EZ755" s="42"/>
      <c r="FA755" s="42"/>
      <c r="FB755" s="42"/>
      <c r="FC755" s="42"/>
      <c r="FD755" s="42"/>
      <c r="FE755" s="42"/>
      <c r="FF755" s="42"/>
      <c r="FG755" s="42"/>
      <c r="FH755" s="42"/>
      <c r="FI755" s="42"/>
      <c r="FJ755" s="42"/>
      <c r="FK755" s="42"/>
      <c r="FL755" s="42"/>
      <c r="FM755" s="42"/>
      <c r="FN755" s="42"/>
      <c r="FO755" s="42"/>
      <c r="FP755" s="42"/>
      <c r="FQ755" s="42"/>
      <c r="FR755" s="42"/>
      <c r="FS755" s="42"/>
      <c r="FT755" s="42"/>
      <c r="FU755" s="42"/>
      <c r="FV755" s="42"/>
      <c r="FW755" s="42"/>
      <c r="FX755" s="42"/>
      <c r="FY755" s="42"/>
      <c r="FZ755" s="42"/>
      <c r="GA755" s="42"/>
      <c r="GB755" s="42"/>
      <c r="GC755" s="42"/>
      <c r="GD755" s="42"/>
      <c r="GE755" s="42"/>
      <c r="GF755" s="42"/>
      <c r="GG755" s="42"/>
      <c r="GH755" s="42"/>
      <c r="GI755" s="42"/>
      <c r="GJ755" s="42"/>
      <c r="GK755" s="42"/>
      <c r="GL755" s="42"/>
      <c r="GM755" s="42"/>
      <c r="GN755" s="42"/>
      <c r="GO755" s="42"/>
      <c r="GP755" s="42"/>
      <c r="GQ755" s="42"/>
      <c r="GR755" s="42"/>
      <c r="GS755" s="42"/>
      <c r="GT755" s="42"/>
      <c r="GU755" s="42"/>
      <c r="GV755" s="42"/>
      <c r="GW755" s="42"/>
      <c r="GX755" s="42"/>
      <c r="GY755" s="42"/>
      <c r="GZ755" s="42"/>
      <c r="HA755" s="42"/>
      <c r="HB755" s="42"/>
      <c r="HC755" s="42"/>
      <c r="HD755" s="42"/>
      <c r="HE755" s="42"/>
      <c r="HF755" s="42"/>
      <c r="HG755" s="42"/>
      <c r="HH755" s="42"/>
      <c r="HI755" s="42"/>
      <c r="HJ755" s="42"/>
      <c r="HK755" s="42"/>
      <c r="HL755" s="42"/>
      <c r="HM755" s="42"/>
      <c r="HN755" s="42"/>
      <c r="HO755" s="42"/>
      <c r="HP755" s="42"/>
      <c r="HQ755" s="42"/>
      <c r="HR755" s="42"/>
      <c r="HS755" s="42"/>
      <c r="HT755" s="42"/>
      <c r="HU755" s="42"/>
      <c r="HV755" s="42"/>
    </row>
    <row r="756" customFormat="false" ht="12.75" hidden="false" customHeight="false" outlineLevel="0" collapsed="false">
      <c r="A756" s="37" t="s">
        <v>75</v>
      </c>
      <c r="B756" s="35" t="s">
        <v>880</v>
      </c>
      <c r="C756" s="35" t="s">
        <v>881</v>
      </c>
      <c r="D756" s="36" t="n">
        <f aca="false">D757</f>
        <v>726</v>
      </c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2"/>
      <c r="V756" s="42"/>
      <c r="W756" s="42"/>
      <c r="X756" s="42"/>
      <c r="Y756" s="42"/>
      <c r="Z756" s="42"/>
      <c r="AA756" s="42"/>
      <c r="AB756" s="42"/>
      <c r="AC756" s="42"/>
      <c r="AD756" s="42"/>
      <c r="AE756" s="42"/>
      <c r="AF756" s="42"/>
      <c r="AG756" s="42"/>
      <c r="AH756" s="42"/>
      <c r="AI756" s="42"/>
      <c r="AJ756" s="42"/>
      <c r="AK756" s="42"/>
      <c r="AL756" s="42"/>
      <c r="AM756" s="42"/>
      <c r="AN756" s="42"/>
      <c r="AO756" s="42"/>
      <c r="AP756" s="42"/>
      <c r="AQ756" s="42"/>
      <c r="AR756" s="42"/>
      <c r="AS756" s="42"/>
      <c r="AT756" s="42"/>
      <c r="AU756" s="42"/>
      <c r="AV756" s="42"/>
      <c r="AW756" s="42"/>
      <c r="AX756" s="42"/>
      <c r="AY756" s="42"/>
      <c r="AZ756" s="42"/>
      <c r="BA756" s="42"/>
      <c r="BB756" s="42"/>
      <c r="BC756" s="42"/>
      <c r="BD756" s="42"/>
      <c r="BE756" s="42"/>
      <c r="BF756" s="42"/>
      <c r="BG756" s="42"/>
      <c r="BH756" s="42"/>
      <c r="BI756" s="42"/>
      <c r="BJ756" s="42"/>
      <c r="BK756" s="42"/>
      <c r="BL756" s="42"/>
      <c r="BM756" s="42"/>
      <c r="BN756" s="42"/>
      <c r="BO756" s="42"/>
      <c r="BP756" s="42"/>
      <c r="BQ756" s="42"/>
      <c r="BR756" s="42"/>
      <c r="BS756" s="42"/>
      <c r="BT756" s="42"/>
      <c r="BU756" s="42"/>
      <c r="BV756" s="42"/>
      <c r="BW756" s="42"/>
      <c r="BX756" s="42"/>
      <c r="BY756" s="42"/>
      <c r="BZ756" s="42"/>
      <c r="CA756" s="42"/>
      <c r="CB756" s="42"/>
      <c r="CC756" s="42"/>
      <c r="CD756" s="42"/>
      <c r="CE756" s="42"/>
      <c r="CF756" s="42"/>
      <c r="CG756" s="42"/>
      <c r="CH756" s="42"/>
      <c r="CI756" s="42"/>
      <c r="CJ756" s="42"/>
      <c r="CK756" s="42"/>
      <c r="CL756" s="42"/>
      <c r="CM756" s="42"/>
      <c r="CN756" s="42"/>
      <c r="CO756" s="42"/>
      <c r="CP756" s="42"/>
      <c r="CQ756" s="42"/>
      <c r="CR756" s="42"/>
      <c r="CS756" s="42"/>
      <c r="CT756" s="42"/>
      <c r="CU756" s="42"/>
      <c r="CV756" s="42"/>
      <c r="CW756" s="42"/>
      <c r="CX756" s="42"/>
      <c r="CY756" s="42"/>
      <c r="CZ756" s="42"/>
      <c r="DA756" s="42"/>
      <c r="DB756" s="42"/>
      <c r="DC756" s="42"/>
      <c r="DD756" s="42"/>
      <c r="DE756" s="42"/>
      <c r="DF756" s="42"/>
      <c r="DG756" s="42"/>
      <c r="DH756" s="42"/>
      <c r="DI756" s="42"/>
      <c r="DJ756" s="42"/>
      <c r="DK756" s="42"/>
      <c r="DL756" s="42"/>
      <c r="DM756" s="42"/>
      <c r="DN756" s="42"/>
      <c r="DO756" s="42"/>
      <c r="DP756" s="42"/>
      <c r="DQ756" s="42"/>
      <c r="DR756" s="42"/>
      <c r="DS756" s="42"/>
      <c r="DT756" s="42"/>
      <c r="DU756" s="42"/>
      <c r="DV756" s="42"/>
      <c r="DW756" s="42"/>
      <c r="DX756" s="42"/>
      <c r="DY756" s="42"/>
      <c r="DZ756" s="42"/>
      <c r="EA756" s="42"/>
      <c r="EB756" s="42"/>
      <c r="EC756" s="42"/>
      <c r="ED756" s="42"/>
      <c r="EE756" s="42"/>
      <c r="EF756" s="42"/>
      <c r="EG756" s="42"/>
      <c r="EH756" s="42"/>
      <c r="EI756" s="42"/>
      <c r="EJ756" s="42"/>
      <c r="EK756" s="42"/>
      <c r="EL756" s="42"/>
      <c r="EM756" s="42"/>
      <c r="EN756" s="42"/>
      <c r="EO756" s="42"/>
      <c r="EP756" s="42"/>
      <c r="EQ756" s="42"/>
      <c r="ER756" s="42"/>
      <c r="ES756" s="42"/>
      <c r="ET756" s="42"/>
      <c r="EU756" s="42"/>
      <c r="EV756" s="42"/>
      <c r="EW756" s="42"/>
      <c r="EX756" s="42"/>
      <c r="EY756" s="42"/>
      <c r="EZ756" s="42"/>
      <c r="FA756" s="42"/>
      <c r="FB756" s="42"/>
      <c r="FC756" s="42"/>
      <c r="FD756" s="42"/>
      <c r="FE756" s="42"/>
      <c r="FF756" s="42"/>
      <c r="FG756" s="42"/>
      <c r="FH756" s="42"/>
      <c r="FI756" s="42"/>
      <c r="FJ756" s="42"/>
      <c r="FK756" s="42"/>
      <c r="FL756" s="42"/>
      <c r="FM756" s="42"/>
      <c r="FN756" s="42"/>
      <c r="FO756" s="42"/>
      <c r="FP756" s="42"/>
      <c r="FQ756" s="42"/>
      <c r="FR756" s="42"/>
      <c r="FS756" s="42"/>
      <c r="FT756" s="42"/>
      <c r="FU756" s="42"/>
      <c r="FV756" s="42"/>
      <c r="FW756" s="42"/>
      <c r="FX756" s="42"/>
      <c r="FY756" s="42"/>
      <c r="FZ756" s="42"/>
      <c r="GA756" s="42"/>
      <c r="GB756" s="42"/>
      <c r="GC756" s="42"/>
      <c r="GD756" s="42"/>
      <c r="GE756" s="42"/>
      <c r="GF756" s="42"/>
      <c r="GG756" s="42"/>
      <c r="GH756" s="42"/>
      <c r="GI756" s="42"/>
      <c r="GJ756" s="42"/>
      <c r="GK756" s="42"/>
      <c r="GL756" s="42"/>
      <c r="GM756" s="42"/>
      <c r="GN756" s="42"/>
      <c r="GO756" s="42"/>
      <c r="GP756" s="42"/>
      <c r="GQ756" s="42"/>
      <c r="GR756" s="42"/>
      <c r="GS756" s="42"/>
      <c r="GT756" s="42"/>
      <c r="GU756" s="42"/>
      <c r="GV756" s="42"/>
      <c r="GW756" s="42"/>
      <c r="GX756" s="42"/>
      <c r="GY756" s="42"/>
      <c r="GZ756" s="42"/>
      <c r="HA756" s="42"/>
      <c r="HB756" s="42"/>
      <c r="HC756" s="42"/>
      <c r="HD756" s="42"/>
      <c r="HE756" s="42"/>
      <c r="HF756" s="42"/>
      <c r="HG756" s="42"/>
      <c r="HH756" s="42"/>
      <c r="HI756" s="42"/>
      <c r="HJ756" s="42"/>
      <c r="HK756" s="42"/>
      <c r="HL756" s="42"/>
      <c r="HM756" s="42"/>
      <c r="HN756" s="42"/>
      <c r="HO756" s="42"/>
      <c r="HP756" s="42"/>
      <c r="HQ756" s="42"/>
      <c r="HR756" s="42"/>
      <c r="HS756" s="42"/>
      <c r="HT756" s="42"/>
      <c r="HU756" s="42"/>
      <c r="HV756" s="42"/>
    </row>
    <row r="757" customFormat="false" ht="12.75" hidden="false" customHeight="false" outlineLevel="0" collapsed="false">
      <c r="A757" s="37" t="s">
        <v>75</v>
      </c>
      <c r="B757" s="38" t="n">
        <v>4700101</v>
      </c>
      <c r="C757" s="38" t="s">
        <v>882</v>
      </c>
      <c r="D757" s="39" t="n">
        <v>726</v>
      </c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  <c r="R757" s="42"/>
      <c r="S757" s="42"/>
      <c r="T757" s="42"/>
      <c r="U757" s="42"/>
      <c r="V757" s="42"/>
      <c r="W757" s="42"/>
      <c r="X757" s="42"/>
      <c r="Y757" s="42"/>
      <c r="Z757" s="42"/>
      <c r="AA757" s="42"/>
      <c r="AB757" s="42"/>
      <c r="AC757" s="42"/>
      <c r="AD757" s="42"/>
      <c r="AE757" s="42"/>
      <c r="AF757" s="42"/>
      <c r="AG757" s="42"/>
      <c r="AH757" s="42"/>
      <c r="AI757" s="42"/>
      <c r="AJ757" s="42"/>
      <c r="AK757" s="42"/>
      <c r="AL757" s="42"/>
      <c r="AM757" s="42"/>
      <c r="AN757" s="42"/>
      <c r="AO757" s="42"/>
      <c r="AP757" s="42"/>
      <c r="AQ757" s="42"/>
      <c r="AR757" s="42"/>
      <c r="AS757" s="42"/>
      <c r="AT757" s="42"/>
      <c r="AU757" s="42"/>
      <c r="AV757" s="42"/>
      <c r="AW757" s="42"/>
      <c r="AX757" s="42"/>
      <c r="AY757" s="42"/>
      <c r="AZ757" s="42"/>
      <c r="BA757" s="42"/>
      <c r="BB757" s="42"/>
      <c r="BC757" s="42"/>
      <c r="BD757" s="42"/>
      <c r="BE757" s="42"/>
      <c r="BF757" s="42"/>
      <c r="BG757" s="42"/>
      <c r="BH757" s="42"/>
      <c r="BI757" s="42"/>
      <c r="BJ757" s="42"/>
      <c r="BK757" s="42"/>
      <c r="BL757" s="42"/>
      <c r="BM757" s="42"/>
      <c r="BN757" s="42"/>
      <c r="BO757" s="42"/>
      <c r="BP757" s="42"/>
      <c r="BQ757" s="42"/>
      <c r="BR757" s="42"/>
      <c r="BS757" s="42"/>
      <c r="BT757" s="42"/>
      <c r="BU757" s="42"/>
      <c r="BV757" s="42"/>
      <c r="BW757" s="42"/>
      <c r="BX757" s="42"/>
      <c r="BY757" s="42"/>
      <c r="BZ757" s="42"/>
      <c r="CA757" s="42"/>
      <c r="CB757" s="42"/>
      <c r="CC757" s="42"/>
      <c r="CD757" s="42"/>
      <c r="CE757" s="42"/>
      <c r="CF757" s="42"/>
      <c r="CG757" s="42"/>
      <c r="CH757" s="42"/>
      <c r="CI757" s="42"/>
      <c r="CJ757" s="42"/>
      <c r="CK757" s="42"/>
      <c r="CL757" s="42"/>
      <c r="CM757" s="42"/>
      <c r="CN757" s="42"/>
      <c r="CO757" s="42"/>
      <c r="CP757" s="42"/>
      <c r="CQ757" s="42"/>
      <c r="CR757" s="42"/>
      <c r="CS757" s="42"/>
      <c r="CT757" s="42"/>
      <c r="CU757" s="42"/>
      <c r="CV757" s="42"/>
      <c r="CW757" s="42"/>
      <c r="CX757" s="42"/>
      <c r="CY757" s="42"/>
      <c r="CZ757" s="42"/>
      <c r="DA757" s="42"/>
      <c r="DB757" s="42"/>
      <c r="DC757" s="42"/>
      <c r="DD757" s="42"/>
      <c r="DE757" s="42"/>
      <c r="DF757" s="42"/>
      <c r="DG757" s="42"/>
      <c r="DH757" s="42"/>
      <c r="DI757" s="42"/>
      <c r="DJ757" s="42"/>
      <c r="DK757" s="42"/>
      <c r="DL757" s="42"/>
      <c r="DM757" s="42"/>
      <c r="DN757" s="42"/>
      <c r="DO757" s="42"/>
      <c r="DP757" s="42"/>
      <c r="DQ757" s="42"/>
      <c r="DR757" s="42"/>
      <c r="DS757" s="42"/>
      <c r="DT757" s="42"/>
      <c r="DU757" s="42"/>
      <c r="DV757" s="42"/>
      <c r="DW757" s="42"/>
      <c r="DX757" s="42"/>
      <c r="DY757" s="42"/>
      <c r="DZ757" s="42"/>
      <c r="EA757" s="42"/>
      <c r="EB757" s="42"/>
      <c r="EC757" s="42"/>
      <c r="ED757" s="42"/>
      <c r="EE757" s="42"/>
      <c r="EF757" s="42"/>
      <c r="EG757" s="42"/>
      <c r="EH757" s="42"/>
      <c r="EI757" s="42"/>
      <c r="EJ757" s="42"/>
      <c r="EK757" s="42"/>
      <c r="EL757" s="42"/>
      <c r="EM757" s="42"/>
      <c r="EN757" s="42"/>
      <c r="EO757" s="42"/>
      <c r="EP757" s="42"/>
      <c r="EQ757" s="42"/>
      <c r="ER757" s="42"/>
      <c r="ES757" s="42"/>
      <c r="ET757" s="42"/>
      <c r="EU757" s="42"/>
      <c r="EV757" s="42"/>
      <c r="EW757" s="42"/>
      <c r="EX757" s="42"/>
      <c r="EY757" s="42"/>
      <c r="EZ757" s="42"/>
      <c r="FA757" s="42"/>
      <c r="FB757" s="42"/>
      <c r="FC757" s="42"/>
      <c r="FD757" s="42"/>
      <c r="FE757" s="42"/>
      <c r="FF757" s="42"/>
      <c r="FG757" s="42"/>
      <c r="FH757" s="42"/>
      <c r="FI757" s="42"/>
      <c r="FJ757" s="42"/>
      <c r="FK757" s="42"/>
      <c r="FL757" s="42"/>
      <c r="FM757" s="42"/>
      <c r="FN757" s="42"/>
      <c r="FO757" s="42"/>
      <c r="FP757" s="42"/>
      <c r="FQ757" s="42"/>
      <c r="FR757" s="42"/>
      <c r="FS757" s="42"/>
      <c r="FT757" s="42"/>
      <c r="FU757" s="42"/>
      <c r="FV757" s="42"/>
      <c r="FW757" s="42"/>
      <c r="FX757" s="42"/>
      <c r="FY757" s="42"/>
      <c r="FZ757" s="42"/>
      <c r="GA757" s="42"/>
      <c r="GB757" s="42"/>
      <c r="GC757" s="42"/>
      <c r="GD757" s="42"/>
      <c r="GE757" s="42"/>
      <c r="GF757" s="42"/>
      <c r="GG757" s="42"/>
      <c r="GH757" s="42"/>
      <c r="GI757" s="42"/>
      <c r="GJ757" s="42"/>
      <c r="GK757" s="42"/>
      <c r="GL757" s="42"/>
      <c r="GM757" s="42"/>
      <c r="GN757" s="42"/>
      <c r="GO757" s="42"/>
      <c r="GP757" s="42"/>
      <c r="GQ757" s="42"/>
      <c r="GR757" s="42"/>
      <c r="GS757" s="42"/>
      <c r="GT757" s="42"/>
      <c r="GU757" s="42"/>
      <c r="GV757" s="42"/>
      <c r="GW757" s="42"/>
      <c r="GX757" s="42"/>
      <c r="GY757" s="42"/>
      <c r="GZ757" s="42"/>
      <c r="HA757" s="42"/>
      <c r="HB757" s="42"/>
      <c r="HC757" s="42"/>
      <c r="HD757" s="42"/>
      <c r="HE757" s="42"/>
      <c r="HF757" s="42"/>
      <c r="HG757" s="42"/>
      <c r="HH757" s="42"/>
      <c r="HI757" s="42"/>
      <c r="HJ757" s="42"/>
      <c r="HK757" s="42"/>
      <c r="HL757" s="42"/>
      <c r="HM757" s="42"/>
      <c r="HN757" s="42"/>
      <c r="HO757" s="42"/>
      <c r="HP757" s="42"/>
      <c r="HQ757" s="42"/>
      <c r="HR757" s="42"/>
      <c r="HS757" s="42"/>
      <c r="HT757" s="42"/>
      <c r="HU757" s="42"/>
      <c r="HV757" s="42"/>
    </row>
    <row r="758" customFormat="false" ht="12.75" hidden="false" customHeight="false" outlineLevel="0" collapsed="false">
      <c r="A758" s="34" t="n">
        <v>12</v>
      </c>
      <c r="B758" s="35" t="s">
        <v>883</v>
      </c>
      <c r="C758" s="45" t="s">
        <v>884</v>
      </c>
      <c r="D758" s="36" t="n">
        <f aca="false">SUM(D759:D788)</f>
        <v>314250</v>
      </c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2"/>
      <c r="V758" s="42"/>
      <c r="W758" s="42"/>
      <c r="X758" s="42"/>
      <c r="Y758" s="42"/>
      <c r="Z758" s="42"/>
      <c r="AA758" s="42"/>
      <c r="AB758" s="42"/>
      <c r="AC758" s="42"/>
      <c r="AD758" s="42"/>
      <c r="AE758" s="42"/>
      <c r="AF758" s="42"/>
      <c r="AG758" s="42"/>
      <c r="AH758" s="42"/>
      <c r="AI758" s="42"/>
      <c r="AJ758" s="42"/>
      <c r="AK758" s="42"/>
      <c r="AL758" s="42"/>
      <c r="AM758" s="42"/>
      <c r="AN758" s="42"/>
      <c r="AO758" s="42"/>
      <c r="AP758" s="42"/>
      <c r="AQ758" s="42"/>
      <c r="AR758" s="42"/>
      <c r="AS758" s="42"/>
      <c r="AT758" s="42"/>
      <c r="AU758" s="42"/>
      <c r="AV758" s="42"/>
      <c r="AW758" s="42"/>
      <c r="AX758" s="42"/>
      <c r="AY758" s="42"/>
      <c r="AZ758" s="42"/>
      <c r="BA758" s="42"/>
      <c r="BB758" s="42"/>
      <c r="BC758" s="42"/>
      <c r="BD758" s="42"/>
      <c r="BE758" s="42"/>
      <c r="BF758" s="42"/>
      <c r="BG758" s="42"/>
      <c r="BH758" s="42"/>
      <c r="BI758" s="42"/>
      <c r="BJ758" s="42"/>
      <c r="BK758" s="42"/>
      <c r="BL758" s="42"/>
      <c r="BM758" s="42"/>
      <c r="BN758" s="42"/>
      <c r="BO758" s="42"/>
      <c r="BP758" s="42"/>
      <c r="BQ758" s="42"/>
      <c r="BR758" s="42"/>
      <c r="BS758" s="42"/>
      <c r="BT758" s="42"/>
      <c r="BU758" s="42"/>
      <c r="BV758" s="42"/>
      <c r="BW758" s="42"/>
      <c r="BX758" s="42"/>
      <c r="BY758" s="42"/>
      <c r="BZ758" s="42"/>
      <c r="CA758" s="42"/>
      <c r="CB758" s="42"/>
      <c r="CC758" s="42"/>
      <c r="CD758" s="42"/>
      <c r="CE758" s="42"/>
      <c r="CF758" s="42"/>
      <c r="CG758" s="42"/>
      <c r="CH758" s="42"/>
      <c r="CI758" s="42"/>
      <c r="CJ758" s="42"/>
      <c r="CK758" s="42"/>
      <c r="CL758" s="42"/>
      <c r="CM758" s="42"/>
      <c r="CN758" s="42"/>
      <c r="CO758" s="42"/>
      <c r="CP758" s="42"/>
      <c r="CQ758" s="42"/>
      <c r="CR758" s="42"/>
      <c r="CS758" s="42"/>
      <c r="CT758" s="42"/>
      <c r="CU758" s="42"/>
      <c r="CV758" s="42"/>
      <c r="CW758" s="42"/>
      <c r="CX758" s="42"/>
      <c r="CY758" s="42"/>
      <c r="CZ758" s="42"/>
      <c r="DA758" s="42"/>
      <c r="DB758" s="42"/>
      <c r="DC758" s="42"/>
      <c r="DD758" s="42"/>
      <c r="DE758" s="42"/>
      <c r="DF758" s="42"/>
      <c r="DG758" s="42"/>
      <c r="DH758" s="42"/>
      <c r="DI758" s="42"/>
      <c r="DJ758" s="42"/>
      <c r="DK758" s="42"/>
      <c r="DL758" s="42"/>
      <c r="DM758" s="42"/>
      <c r="DN758" s="42"/>
      <c r="DO758" s="42"/>
      <c r="DP758" s="42"/>
      <c r="DQ758" s="42"/>
      <c r="DR758" s="42"/>
      <c r="DS758" s="42"/>
      <c r="DT758" s="42"/>
      <c r="DU758" s="42"/>
      <c r="DV758" s="42"/>
      <c r="DW758" s="42"/>
      <c r="DX758" s="42"/>
      <c r="DY758" s="42"/>
      <c r="DZ758" s="42"/>
      <c r="EA758" s="42"/>
      <c r="EB758" s="42"/>
      <c r="EC758" s="42"/>
      <c r="ED758" s="42"/>
      <c r="EE758" s="42"/>
      <c r="EF758" s="42"/>
      <c r="EG758" s="42"/>
      <c r="EH758" s="42"/>
      <c r="EI758" s="42"/>
      <c r="EJ758" s="42"/>
      <c r="EK758" s="42"/>
      <c r="EL758" s="42"/>
      <c r="EM758" s="42"/>
      <c r="EN758" s="42"/>
      <c r="EO758" s="42"/>
      <c r="EP758" s="42"/>
      <c r="EQ758" s="42"/>
      <c r="ER758" s="42"/>
      <c r="ES758" s="42"/>
      <c r="ET758" s="42"/>
      <c r="EU758" s="42"/>
      <c r="EV758" s="42"/>
      <c r="EW758" s="42"/>
      <c r="EX758" s="42"/>
      <c r="EY758" s="42"/>
      <c r="EZ758" s="42"/>
      <c r="FA758" s="42"/>
      <c r="FB758" s="42"/>
      <c r="FC758" s="42"/>
      <c r="FD758" s="42"/>
      <c r="FE758" s="42"/>
      <c r="FF758" s="42"/>
      <c r="FG758" s="42"/>
      <c r="FH758" s="42"/>
      <c r="FI758" s="42"/>
      <c r="FJ758" s="42"/>
      <c r="FK758" s="42"/>
      <c r="FL758" s="42"/>
      <c r="FM758" s="42"/>
      <c r="FN758" s="42"/>
      <c r="FO758" s="42"/>
      <c r="FP758" s="42"/>
      <c r="FQ758" s="42"/>
      <c r="FR758" s="42"/>
      <c r="FS758" s="42"/>
      <c r="FT758" s="42"/>
      <c r="FU758" s="42"/>
      <c r="FV758" s="42"/>
      <c r="FW758" s="42"/>
      <c r="FX758" s="42"/>
      <c r="FY758" s="42"/>
      <c r="FZ758" s="42"/>
      <c r="GA758" s="42"/>
      <c r="GB758" s="42"/>
      <c r="GC758" s="42"/>
      <c r="GD758" s="42"/>
      <c r="GE758" s="42"/>
      <c r="GF758" s="42"/>
      <c r="GG758" s="42"/>
      <c r="GH758" s="42"/>
      <c r="GI758" s="42"/>
      <c r="GJ758" s="42"/>
      <c r="GK758" s="42"/>
      <c r="GL758" s="42"/>
      <c r="GM758" s="42"/>
      <c r="GN758" s="42"/>
      <c r="GO758" s="42"/>
      <c r="GP758" s="42"/>
      <c r="GQ758" s="42"/>
      <c r="GR758" s="42"/>
      <c r="GS758" s="42"/>
      <c r="GT758" s="42"/>
      <c r="GU758" s="42"/>
      <c r="GV758" s="42"/>
      <c r="GW758" s="42"/>
      <c r="GX758" s="42"/>
      <c r="GY758" s="42"/>
      <c r="GZ758" s="42"/>
      <c r="HA758" s="42"/>
      <c r="HB758" s="42"/>
      <c r="HC758" s="42"/>
      <c r="HD758" s="42"/>
      <c r="HE758" s="42"/>
      <c r="HF758" s="42"/>
      <c r="HG758" s="42"/>
      <c r="HH758" s="42"/>
      <c r="HI758" s="42"/>
      <c r="HJ758" s="42"/>
      <c r="HK758" s="42"/>
      <c r="HL758" s="42"/>
      <c r="HM758" s="42"/>
      <c r="HN758" s="42"/>
      <c r="HO758" s="42"/>
      <c r="HP758" s="42"/>
      <c r="HQ758" s="42"/>
      <c r="HR758" s="42"/>
      <c r="HS758" s="42"/>
      <c r="HT758" s="42"/>
      <c r="HU758" s="42"/>
      <c r="HV758" s="42"/>
    </row>
    <row r="759" customFormat="false" ht="12.75" hidden="false" customHeight="false" outlineLevel="0" collapsed="false">
      <c r="A759" s="37" t="s">
        <v>75</v>
      </c>
      <c r="B759" s="38" t="n">
        <v>4700301</v>
      </c>
      <c r="C759" s="38" t="s">
        <v>885</v>
      </c>
      <c r="D759" s="39" t="n">
        <v>208594</v>
      </c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  <c r="R759" s="42"/>
      <c r="S759" s="42"/>
      <c r="T759" s="42"/>
      <c r="U759" s="42"/>
      <c r="V759" s="42"/>
      <c r="W759" s="42"/>
      <c r="X759" s="42"/>
      <c r="Y759" s="42"/>
      <c r="Z759" s="42"/>
      <c r="AA759" s="42"/>
      <c r="AB759" s="42"/>
      <c r="AC759" s="42"/>
      <c r="AD759" s="42"/>
      <c r="AE759" s="42"/>
      <c r="AF759" s="42"/>
      <c r="AG759" s="42"/>
      <c r="AH759" s="42"/>
      <c r="AI759" s="42"/>
      <c r="AJ759" s="42"/>
      <c r="AK759" s="42"/>
      <c r="AL759" s="42"/>
      <c r="AM759" s="42"/>
      <c r="AN759" s="42"/>
      <c r="AO759" s="42"/>
      <c r="AP759" s="42"/>
      <c r="AQ759" s="42"/>
      <c r="AR759" s="42"/>
      <c r="AS759" s="42"/>
      <c r="AT759" s="42"/>
      <c r="AU759" s="42"/>
      <c r="AV759" s="42"/>
      <c r="AW759" s="42"/>
      <c r="AX759" s="42"/>
      <c r="AY759" s="42"/>
      <c r="AZ759" s="42"/>
      <c r="BA759" s="42"/>
      <c r="BB759" s="42"/>
      <c r="BC759" s="42"/>
      <c r="BD759" s="42"/>
      <c r="BE759" s="42"/>
      <c r="BF759" s="42"/>
      <c r="BG759" s="42"/>
      <c r="BH759" s="42"/>
      <c r="BI759" s="42"/>
      <c r="BJ759" s="42"/>
      <c r="BK759" s="42"/>
      <c r="BL759" s="42"/>
      <c r="BM759" s="42"/>
      <c r="BN759" s="42"/>
      <c r="BO759" s="42"/>
      <c r="BP759" s="42"/>
      <c r="BQ759" s="42"/>
      <c r="BR759" s="42"/>
      <c r="BS759" s="42"/>
      <c r="BT759" s="42"/>
      <c r="BU759" s="42"/>
      <c r="BV759" s="42"/>
      <c r="BW759" s="42"/>
      <c r="BX759" s="42"/>
      <c r="BY759" s="42"/>
      <c r="BZ759" s="42"/>
      <c r="CA759" s="42"/>
      <c r="CB759" s="42"/>
      <c r="CC759" s="42"/>
      <c r="CD759" s="42"/>
      <c r="CE759" s="42"/>
      <c r="CF759" s="42"/>
      <c r="CG759" s="42"/>
      <c r="CH759" s="42"/>
      <c r="CI759" s="42"/>
      <c r="CJ759" s="42"/>
      <c r="CK759" s="42"/>
      <c r="CL759" s="42"/>
      <c r="CM759" s="42"/>
      <c r="CN759" s="42"/>
      <c r="CO759" s="42"/>
      <c r="CP759" s="42"/>
      <c r="CQ759" s="42"/>
      <c r="CR759" s="42"/>
      <c r="CS759" s="42"/>
      <c r="CT759" s="42"/>
      <c r="CU759" s="42"/>
      <c r="CV759" s="42"/>
      <c r="CW759" s="42"/>
      <c r="CX759" s="42"/>
      <c r="CY759" s="42"/>
      <c r="CZ759" s="42"/>
      <c r="DA759" s="42"/>
      <c r="DB759" s="42"/>
      <c r="DC759" s="42"/>
      <c r="DD759" s="42"/>
      <c r="DE759" s="42"/>
      <c r="DF759" s="42"/>
      <c r="DG759" s="42"/>
      <c r="DH759" s="42"/>
      <c r="DI759" s="42"/>
      <c r="DJ759" s="42"/>
      <c r="DK759" s="42"/>
      <c r="DL759" s="42"/>
      <c r="DM759" s="42"/>
      <c r="DN759" s="42"/>
      <c r="DO759" s="42"/>
      <c r="DP759" s="42"/>
      <c r="DQ759" s="42"/>
      <c r="DR759" s="42"/>
      <c r="DS759" s="42"/>
      <c r="DT759" s="42"/>
      <c r="DU759" s="42"/>
      <c r="DV759" s="42"/>
      <c r="DW759" s="42"/>
      <c r="DX759" s="42"/>
      <c r="DY759" s="42"/>
      <c r="DZ759" s="42"/>
      <c r="EA759" s="42"/>
      <c r="EB759" s="42"/>
      <c r="EC759" s="42"/>
      <c r="ED759" s="42"/>
      <c r="EE759" s="42"/>
      <c r="EF759" s="42"/>
      <c r="EG759" s="42"/>
      <c r="EH759" s="42"/>
      <c r="EI759" s="42"/>
      <c r="EJ759" s="42"/>
      <c r="EK759" s="42"/>
      <c r="EL759" s="42"/>
      <c r="EM759" s="42"/>
      <c r="EN759" s="42"/>
      <c r="EO759" s="42"/>
      <c r="EP759" s="42"/>
      <c r="EQ759" s="42"/>
      <c r="ER759" s="42"/>
      <c r="ES759" s="42"/>
      <c r="ET759" s="42"/>
      <c r="EU759" s="42"/>
      <c r="EV759" s="42"/>
      <c r="EW759" s="42"/>
      <c r="EX759" s="42"/>
      <c r="EY759" s="42"/>
      <c r="EZ759" s="42"/>
      <c r="FA759" s="42"/>
      <c r="FB759" s="42"/>
      <c r="FC759" s="42"/>
      <c r="FD759" s="42"/>
      <c r="FE759" s="42"/>
      <c r="FF759" s="42"/>
      <c r="FG759" s="42"/>
      <c r="FH759" s="42"/>
      <c r="FI759" s="42"/>
      <c r="FJ759" s="42"/>
      <c r="FK759" s="42"/>
      <c r="FL759" s="42"/>
      <c r="FM759" s="42"/>
      <c r="FN759" s="42"/>
      <c r="FO759" s="42"/>
      <c r="FP759" s="42"/>
      <c r="FQ759" s="42"/>
      <c r="FR759" s="42"/>
      <c r="FS759" s="42"/>
      <c r="FT759" s="42"/>
      <c r="FU759" s="42"/>
      <c r="FV759" s="42"/>
      <c r="FW759" s="42"/>
      <c r="FX759" s="42"/>
      <c r="FY759" s="42"/>
      <c r="FZ759" s="42"/>
      <c r="GA759" s="42"/>
      <c r="GB759" s="42"/>
      <c r="GC759" s="42"/>
      <c r="GD759" s="42"/>
      <c r="GE759" s="42"/>
      <c r="GF759" s="42"/>
      <c r="GG759" s="42"/>
      <c r="GH759" s="42"/>
      <c r="GI759" s="42"/>
      <c r="GJ759" s="42"/>
      <c r="GK759" s="42"/>
      <c r="GL759" s="42"/>
      <c r="GM759" s="42"/>
      <c r="GN759" s="42"/>
      <c r="GO759" s="42"/>
      <c r="GP759" s="42"/>
      <c r="GQ759" s="42"/>
      <c r="GR759" s="42"/>
      <c r="GS759" s="42"/>
      <c r="GT759" s="42"/>
      <c r="GU759" s="42"/>
      <c r="GV759" s="42"/>
      <c r="GW759" s="42"/>
      <c r="GX759" s="42"/>
      <c r="GY759" s="42"/>
      <c r="GZ759" s="42"/>
      <c r="HA759" s="42"/>
      <c r="HB759" s="42"/>
      <c r="HC759" s="42"/>
      <c r="HD759" s="42"/>
      <c r="HE759" s="42"/>
      <c r="HF759" s="42"/>
      <c r="HG759" s="42"/>
      <c r="HH759" s="42"/>
      <c r="HI759" s="42"/>
      <c r="HJ759" s="42"/>
      <c r="HK759" s="42"/>
      <c r="HL759" s="42"/>
      <c r="HM759" s="42"/>
      <c r="HN759" s="42"/>
      <c r="HO759" s="42"/>
      <c r="HP759" s="42"/>
      <c r="HQ759" s="42"/>
      <c r="HR759" s="42"/>
      <c r="HS759" s="42"/>
      <c r="HT759" s="42"/>
      <c r="HU759" s="42"/>
      <c r="HV759" s="42"/>
    </row>
    <row r="760" customFormat="false" ht="12.75" hidden="false" customHeight="false" outlineLevel="0" collapsed="false">
      <c r="A760" s="37" t="s">
        <v>75</v>
      </c>
      <c r="B760" s="38" t="n">
        <v>4700302</v>
      </c>
      <c r="C760" s="38" t="s">
        <v>886</v>
      </c>
      <c r="D760" s="39" t="n">
        <v>0</v>
      </c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  <c r="R760" s="42"/>
      <c r="S760" s="42"/>
      <c r="T760" s="42"/>
      <c r="U760" s="42"/>
      <c r="V760" s="42"/>
      <c r="W760" s="42"/>
      <c r="X760" s="42"/>
      <c r="Y760" s="42"/>
      <c r="Z760" s="42"/>
      <c r="AA760" s="42"/>
      <c r="AB760" s="42"/>
      <c r="AC760" s="42"/>
      <c r="AD760" s="42"/>
      <c r="AE760" s="42"/>
      <c r="AF760" s="42"/>
      <c r="AG760" s="42"/>
      <c r="AH760" s="42"/>
      <c r="AI760" s="42"/>
      <c r="AJ760" s="42"/>
      <c r="AK760" s="42"/>
      <c r="AL760" s="42"/>
      <c r="AM760" s="42"/>
      <c r="AN760" s="42"/>
      <c r="AO760" s="42"/>
      <c r="AP760" s="42"/>
      <c r="AQ760" s="42"/>
      <c r="AR760" s="42"/>
      <c r="AS760" s="42"/>
      <c r="AT760" s="42"/>
      <c r="AU760" s="42"/>
      <c r="AV760" s="42"/>
      <c r="AW760" s="42"/>
      <c r="AX760" s="42"/>
      <c r="AY760" s="42"/>
      <c r="AZ760" s="42"/>
      <c r="BA760" s="42"/>
      <c r="BB760" s="42"/>
      <c r="BC760" s="42"/>
      <c r="BD760" s="42"/>
      <c r="BE760" s="42"/>
      <c r="BF760" s="42"/>
      <c r="BG760" s="42"/>
      <c r="BH760" s="42"/>
      <c r="BI760" s="42"/>
      <c r="BJ760" s="42"/>
      <c r="BK760" s="42"/>
      <c r="BL760" s="42"/>
      <c r="BM760" s="42"/>
      <c r="BN760" s="42"/>
      <c r="BO760" s="42"/>
      <c r="BP760" s="42"/>
      <c r="BQ760" s="42"/>
      <c r="BR760" s="42"/>
      <c r="BS760" s="42"/>
      <c r="BT760" s="42"/>
      <c r="BU760" s="42"/>
      <c r="BV760" s="42"/>
      <c r="BW760" s="42"/>
      <c r="BX760" s="42"/>
      <c r="BY760" s="42"/>
      <c r="BZ760" s="42"/>
      <c r="CA760" s="42"/>
      <c r="CB760" s="42"/>
      <c r="CC760" s="42"/>
      <c r="CD760" s="42"/>
      <c r="CE760" s="42"/>
      <c r="CF760" s="42"/>
      <c r="CG760" s="42"/>
      <c r="CH760" s="42"/>
      <c r="CI760" s="42"/>
      <c r="CJ760" s="42"/>
      <c r="CK760" s="42"/>
      <c r="CL760" s="42"/>
      <c r="CM760" s="42"/>
      <c r="CN760" s="42"/>
      <c r="CO760" s="42"/>
      <c r="CP760" s="42"/>
      <c r="CQ760" s="42"/>
      <c r="CR760" s="42"/>
      <c r="CS760" s="42"/>
      <c r="CT760" s="42"/>
      <c r="CU760" s="42"/>
      <c r="CV760" s="42"/>
      <c r="CW760" s="42"/>
      <c r="CX760" s="42"/>
      <c r="CY760" s="42"/>
      <c r="CZ760" s="42"/>
      <c r="DA760" s="42"/>
      <c r="DB760" s="42"/>
      <c r="DC760" s="42"/>
      <c r="DD760" s="42"/>
      <c r="DE760" s="42"/>
      <c r="DF760" s="42"/>
      <c r="DG760" s="42"/>
      <c r="DH760" s="42"/>
      <c r="DI760" s="42"/>
      <c r="DJ760" s="42"/>
      <c r="DK760" s="42"/>
      <c r="DL760" s="42"/>
      <c r="DM760" s="42"/>
      <c r="DN760" s="42"/>
      <c r="DO760" s="42"/>
      <c r="DP760" s="42"/>
      <c r="DQ760" s="42"/>
      <c r="DR760" s="42"/>
      <c r="DS760" s="42"/>
      <c r="DT760" s="42"/>
      <c r="DU760" s="42"/>
      <c r="DV760" s="42"/>
      <c r="DW760" s="42"/>
      <c r="DX760" s="42"/>
      <c r="DY760" s="42"/>
      <c r="DZ760" s="42"/>
      <c r="EA760" s="42"/>
      <c r="EB760" s="42"/>
      <c r="EC760" s="42"/>
      <c r="ED760" s="42"/>
      <c r="EE760" s="42"/>
      <c r="EF760" s="42"/>
      <c r="EG760" s="42"/>
      <c r="EH760" s="42"/>
      <c r="EI760" s="42"/>
      <c r="EJ760" s="42"/>
      <c r="EK760" s="42"/>
      <c r="EL760" s="42"/>
      <c r="EM760" s="42"/>
      <c r="EN760" s="42"/>
      <c r="EO760" s="42"/>
      <c r="EP760" s="42"/>
      <c r="EQ760" s="42"/>
      <c r="ER760" s="42"/>
      <c r="ES760" s="42"/>
      <c r="ET760" s="42"/>
      <c r="EU760" s="42"/>
      <c r="EV760" s="42"/>
      <c r="EW760" s="42"/>
      <c r="EX760" s="42"/>
      <c r="EY760" s="42"/>
      <c r="EZ760" s="42"/>
      <c r="FA760" s="42"/>
      <c r="FB760" s="42"/>
      <c r="FC760" s="42"/>
      <c r="FD760" s="42"/>
      <c r="FE760" s="42"/>
      <c r="FF760" s="42"/>
      <c r="FG760" s="42"/>
      <c r="FH760" s="42"/>
      <c r="FI760" s="42"/>
      <c r="FJ760" s="42"/>
      <c r="FK760" s="42"/>
      <c r="FL760" s="42"/>
      <c r="FM760" s="42"/>
      <c r="FN760" s="42"/>
      <c r="FO760" s="42"/>
      <c r="FP760" s="42"/>
      <c r="FQ760" s="42"/>
      <c r="FR760" s="42"/>
      <c r="FS760" s="42"/>
      <c r="FT760" s="42"/>
      <c r="FU760" s="42"/>
      <c r="FV760" s="42"/>
      <c r="FW760" s="42"/>
      <c r="FX760" s="42"/>
      <c r="FY760" s="42"/>
      <c r="FZ760" s="42"/>
      <c r="GA760" s="42"/>
      <c r="GB760" s="42"/>
      <c r="GC760" s="42"/>
      <c r="GD760" s="42"/>
      <c r="GE760" s="42"/>
      <c r="GF760" s="42"/>
      <c r="GG760" s="42"/>
      <c r="GH760" s="42"/>
      <c r="GI760" s="42"/>
      <c r="GJ760" s="42"/>
      <c r="GK760" s="42"/>
      <c r="GL760" s="42"/>
      <c r="GM760" s="42"/>
      <c r="GN760" s="42"/>
      <c r="GO760" s="42"/>
      <c r="GP760" s="42"/>
      <c r="GQ760" s="42"/>
      <c r="GR760" s="42"/>
      <c r="GS760" s="42"/>
      <c r="GT760" s="42"/>
      <c r="GU760" s="42"/>
      <c r="GV760" s="42"/>
      <c r="GW760" s="42"/>
      <c r="GX760" s="42"/>
      <c r="GY760" s="42"/>
      <c r="GZ760" s="42"/>
      <c r="HA760" s="42"/>
      <c r="HB760" s="42"/>
      <c r="HC760" s="42"/>
      <c r="HD760" s="42"/>
      <c r="HE760" s="42"/>
      <c r="HF760" s="42"/>
      <c r="HG760" s="42"/>
      <c r="HH760" s="42"/>
      <c r="HI760" s="42"/>
      <c r="HJ760" s="42"/>
      <c r="HK760" s="42"/>
      <c r="HL760" s="42"/>
      <c r="HM760" s="42"/>
      <c r="HN760" s="42"/>
      <c r="HO760" s="42"/>
      <c r="HP760" s="42"/>
      <c r="HQ760" s="42"/>
      <c r="HR760" s="42"/>
      <c r="HS760" s="42"/>
      <c r="HT760" s="42"/>
      <c r="HU760" s="42"/>
      <c r="HV760" s="42"/>
    </row>
    <row r="761" customFormat="false" ht="12.75" hidden="false" customHeight="false" outlineLevel="0" collapsed="false">
      <c r="A761" s="37" t="s">
        <v>75</v>
      </c>
      <c r="B761" s="38" t="n">
        <v>4700303</v>
      </c>
      <c r="C761" s="38" t="s">
        <v>887</v>
      </c>
      <c r="D761" s="39" t="n">
        <v>0</v>
      </c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  <c r="R761" s="42"/>
      <c r="S761" s="42"/>
      <c r="T761" s="42"/>
      <c r="U761" s="42"/>
      <c r="V761" s="42"/>
      <c r="W761" s="42"/>
      <c r="X761" s="42"/>
      <c r="Y761" s="42"/>
      <c r="Z761" s="42"/>
      <c r="AA761" s="42"/>
      <c r="AB761" s="42"/>
      <c r="AC761" s="42"/>
      <c r="AD761" s="42"/>
      <c r="AE761" s="42"/>
      <c r="AF761" s="42"/>
      <c r="AG761" s="42"/>
      <c r="AH761" s="42"/>
      <c r="AI761" s="42"/>
      <c r="AJ761" s="42"/>
      <c r="AK761" s="42"/>
      <c r="AL761" s="42"/>
      <c r="AM761" s="42"/>
      <c r="AN761" s="42"/>
      <c r="AO761" s="42"/>
      <c r="AP761" s="42"/>
      <c r="AQ761" s="42"/>
      <c r="AR761" s="42"/>
      <c r="AS761" s="42"/>
      <c r="AT761" s="42"/>
      <c r="AU761" s="42"/>
      <c r="AV761" s="42"/>
      <c r="AW761" s="42"/>
      <c r="AX761" s="42"/>
      <c r="AY761" s="42"/>
      <c r="AZ761" s="42"/>
      <c r="BA761" s="42"/>
      <c r="BB761" s="42"/>
      <c r="BC761" s="42"/>
      <c r="BD761" s="42"/>
      <c r="BE761" s="42"/>
      <c r="BF761" s="42"/>
      <c r="BG761" s="42"/>
      <c r="BH761" s="42"/>
      <c r="BI761" s="42"/>
      <c r="BJ761" s="42"/>
      <c r="BK761" s="42"/>
      <c r="BL761" s="42"/>
      <c r="BM761" s="42"/>
      <c r="BN761" s="42"/>
      <c r="BO761" s="42"/>
      <c r="BP761" s="42"/>
      <c r="BQ761" s="42"/>
      <c r="BR761" s="42"/>
      <c r="BS761" s="42"/>
      <c r="BT761" s="42"/>
      <c r="BU761" s="42"/>
      <c r="BV761" s="42"/>
      <c r="BW761" s="42"/>
      <c r="BX761" s="42"/>
      <c r="BY761" s="42"/>
      <c r="BZ761" s="42"/>
      <c r="CA761" s="42"/>
      <c r="CB761" s="42"/>
      <c r="CC761" s="42"/>
      <c r="CD761" s="42"/>
      <c r="CE761" s="42"/>
      <c r="CF761" s="42"/>
      <c r="CG761" s="42"/>
      <c r="CH761" s="42"/>
      <c r="CI761" s="42"/>
      <c r="CJ761" s="42"/>
      <c r="CK761" s="42"/>
      <c r="CL761" s="42"/>
      <c r="CM761" s="42"/>
      <c r="CN761" s="42"/>
      <c r="CO761" s="42"/>
      <c r="CP761" s="42"/>
      <c r="CQ761" s="42"/>
      <c r="CR761" s="42"/>
      <c r="CS761" s="42"/>
      <c r="CT761" s="42"/>
      <c r="CU761" s="42"/>
      <c r="CV761" s="42"/>
      <c r="CW761" s="42"/>
      <c r="CX761" s="42"/>
      <c r="CY761" s="42"/>
      <c r="CZ761" s="42"/>
      <c r="DA761" s="42"/>
      <c r="DB761" s="42"/>
      <c r="DC761" s="42"/>
      <c r="DD761" s="42"/>
      <c r="DE761" s="42"/>
      <c r="DF761" s="42"/>
      <c r="DG761" s="42"/>
      <c r="DH761" s="42"/>
      <c r="DI761" s="42"/>
      <c r="DJ761" s="42"/>
      <c r="DK761" s="42"/>
      <c r="DL761" s="42"/>
      <c r="DM761" s="42"/>
      <c r="DN761" s="42"/>
      <c r="DO761" s="42"/>
      <c r="DP761" s="42"/>
      <c r="DQ761" s="42"/>
      <c r="DR761" s="42"/>
      <c r="DS761" s="42"/>
      <c r="DT761" s="42"/>
      <c r="DU761" s="42"/>
      <c r="DV761" s="42"/>
      <c r="DW761" s="42"/>
      <c r="DX761" s="42"/>
      <c r="DY761" s="42"/>
      <c r="DZ761" s="42"/>
      <c r="EA761" s="42"/>
      <c r="EB761" s="42"/>
      <c r="EC761" s="42"/>
      <c r="ED761" s="42"/>
      <c r="EE761" s="42"/>
      <c r="EF761" s="42"/>
      <c r="EG761" s="42"/>
      <c r="EH761" s="42"/>
      <c r="EI761" s="42"/>
      <c r="EJ761" s="42"/>
      <c r="EK761" s="42"/>
      <c r="EL761" s="42"/>
      <c r="EM761" s="42"/>
      <c r="EN761" s="42"/>
      <c r="EO761" s="42"/>
      <c r="EP761" s="42"/>
      <c r="EQ761" s="42"/>
      <c r="ER761" s="42"/>
      <c r="ES761" s="42"/>
      <c r="ET761" s="42"/>
      <c r="EU761" s="42"/>
      <c r="EV761" s="42"/>
      <c r="EW761" s="42"/>
      <c r="EX761" s="42"/>
      <c r="EY761" s="42"/>
      <c r="EZ761" s="42"/>
      <c r="FA761" s="42"/>
      <c r="FB761" s="42"/>
      <c r="FC761" s="42"/>
      <c r="FD761" s="42"/>
      <c r="FE761" s="42"/>
      <c r="FF761" s="42"/>
      <c r="FG761" s="42"/>
      <c r="FH761" s="42"/>
      <c r="FI761" s="42"/>
      <c r="FJ761" s="42"/>
      <c r="FK761" s="42"/>
      <c r="FL761" s="42"/>
      <c r="FM761" s="42"/>
      <c r="FN761" s="42"/>
      <c r="FO761" s="42"/>
      <c r="FP761" s="42"/>
      <c r="FQ761" s="42"/>
      <c r="FR761" s="42"/>
      <c r="FS761" s="42"/>
      <c r="FT761" s="42"/>
      <c r="FU761" s="42"/>
      <c r="FV761" s="42"/>
      <c r="FW761" s="42"/>
      <c r="FX761" s="42"/>
      <c r="FY761" s="42"/>
      <c r="FZ761" s="42"/>
      <c r="GA761" s="42"/>
      <c r="GB761" s="42"/>
      <c r="GC761" s="42"/>
      <c r="GD761" s="42"/>
      <c r="GE761" s="42"/>
      <c r="GF761" s="42"/>
      <c r="GG761" s="42"/>
      <c r="GH761" s="42"/>
      <c r="GI761" s="42"/>
      <c r="GJ761" s="42"/>
      <c r="GK761" s="42"/>
      <c r="GL761" s="42"/>
      <c r="GM761" s="42"/>
      <c r="GN761" s="42"/>
      <c r="GO761" s="42"/>
      <c r="GP761" s="42"/>
      <c r="GQ761" s="42"/>
      <c r="GR761" s="42"/>
      <c r="GS761" s="42"/>
      <c r="GT761" s="42"/>
      <c r="GU761" s="42"/>
      <c r="GV761" s="42"/>
      <c r="GW761" s="42"/>
      <c r="GX761" s="42"/>
      <c r="GY761" s="42"/>
      <c r="GZ761" s="42"/>
      <c r="HA761" s="42"/>
      <c r="HB761" s="42"/>
      <c r="HC761" s="42"/>
      <c r="HD761" s="42"/>
      <c r="HE761" s="42"/>
      <c r="HF761" s="42"/>
      <c r="HG761" s="42"/>
      <c r="HH761" s="42"/>
      <c r="HI761" s="42"/>
      <c r="HJ761" s="42"/>
      <c r="HK761" s="42"/>
      <c r="HL761" s="42"/>
      <c r="HM761" s="42"/>
      <c r="HN761" s="42"/>
      <c r="HO761" s="42"/>
      <c r="HP761" s="42"/>
      <c r="HQ761" s="42"/>
      <c r="HR761" s="42"/>
      <c r="HS761" s="42"/>
      <c r="HT761" s="42"/>
      <c r="HU761" s="42"/>
      <c r="HV761" s="42"/>
    </row>
    <row r="762" customFormat="false" ht="12.75" hidden="false" customHeight="false" outlineLevel="0" collapsed="false">
      <c r="A762" s="37" t="s">
        <v>75</v>
      </c>
      <c r="B762" s="38" t="n">
        <v>4700304</v>
      </c>
      <c r="C762" s="38" t="s">
        <v>888</v>
      </c>
      <c r="D762" s="39" t="n">
        <v>0</v>
      </c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  <c r="R762" s="42"/>
      <c r="S762" s="42"/>
      <c r="T762" s="42"/>
      <c r="U762" s="42"/>
      <c r="V762" s="42"/>
      <c r="W762" s="42"/>
      <c r="X762" s="42"/>
      <c r="Y762" s="42"/>
      <c r="Z762" s="42"/>
      <c r="AA762" s="42"/>
      <c r="AB762" s="42"/>
      <c r="AC762" s="42"/>
      <c r="AD762" s="42"/>
      <c r="AE762" s="42"/>
      <c r="AF762" s="42"/>
      <c r="AG762" s="42"/>
      <c r="AH762" s="42"/>
      <c r="AI762" s="42"/>
      <c r="AJ762" s="42"/>
      <c r="AK762" s="42"/>
      <c r="AL762" s="42"/>
      <c r="AM762" s="42"/>
      <c r="AN762" s="42"/>
      <c r="AO762" s="42"/>
      <c r="AP762" s="42"/>
      <c r="AQ762" s="42"/>
      <c r="AR762" s="42"/>
      <c r="AS762" s="42"/>
      <c r="AT762" s="42"/>
      <c r="AU762" s="42"/>
      <c r="AV762" s="42"/>
      <c r="AW762" s="42"/>
      <c r="AX762" s="42"/>
      <c r="AY762" s="42"/>
      <c r="AZ762" s="42"/>
      <c r="BA762" s="42"/>
      <c r="BB762" s="42"/>
      <c r="BC762" s="42"/>
      <c r="BD762" s="42"/>
      <c r="BE762" s="42"/>
      <c r="BF762" s="42"/>
      <c r="BG762" s="42"/>
      <c r="BH762" s="42"/>
      <c r="BI762" s="42"/>
      <c r="BJ762" s="42"/>
      <c r="BK762" s="42"/>
      <c r="BL762" s="42"/>
      <c r="BM762" s="42"/>
      <c r="BN762" s="42"/>
      <c r="BO762" s="42"/>
      <c r="BP762" s="42"/>
      <c r="BQ762" s="42"/>
      <c r="BR762" s="42"/>
      <c r="BS762" s="42"/>
      <c r="BT762" s="42"/>
      <c r="BU762" s="42"/>
      <c r="BV762" s="42"/>
      <c r="BW762" s="42"/>
      <c r="BX762" s="42"/>
      <c r="BY762" s="42"/>
      <c r="BZ762" s="42"/>
      <c r="CA762" s="42"/>
      <c r="CB762" s="42"/>
      <c r="CC762" s="42"/>
      <c r="CD762" s="42"/>
      <c r="CE762" s="42"/>
      <c r="CF762" s="42"/>
      <c r="CG762" s="42"/>
      <c r="CH762" s="42"/>
      <c r="CI762" s="42"/>
      <c r="CJ762" s="42"/>
      <c r="CK762" s="42"/>
      <c r="CL762" s="42"/>
      <c r="CM762" s="42"/>
      <c r="CN762" s="42"/>
      <c r="CO762" s="42"/>
      <c r="CP762" s="42"/>
      <c r="CQ762" s="42"/>
      <c r="CR762" s="42"/>
      <c r="CS762" s="42"/>
      <c r="CT762" s="42"/>
      <c r="CU762" s="42"/>
      <c r="CV762" s="42"/>
      <c r="CW762" s="42"/>
      <c r="CX762" s="42"/>
      <c r="CY762" s="42"/>
      <c r="CZ762" s="42"/>
      <c r="DA762" s="42"/>
      <c r="DB762" s="42"/>
      <c r="DC762" s="42"/>
      <c r="DD762" s="42"/>
      <c r="DE762" s="42"/>
      <c r="DF762" s="42"/>
      <c r="DG762" s="42"/>
      <c r="DH762" s="42"/>
      <c r="DI762" s="42"/>
      <c r="DJ762" s="42"/>
      <c r="DK762" s="42"/>
      <c r="DL762" s="42"/>
      <c r="DM762" s="42"/>
      <c r="DN762" s="42"/>
      <c r="DO762" s="42"/>
      <c r="DP762" s="42"/>
      <c r="DQ762" s="42"/>
      <c r="DR762" s="42"/>
      <c r="DS762" s="42"/>
      <c r="DT762" s="42"/>
      <c r="DU762" s="42"/>
      <c r="DV762" s="42"/>
      <c r="DW762" s="42"/>
      <c r="DX762" s="42"/>
      <c r="DY762" s="42"/>
      <c r="DZ762" s="42"/>
      <c r="EA762" s="42"/>
      <c r="EB762" s="42"/>
      <c r="EC762" s="42"/>
      <c r="ED762" s="42"/>
      <c r="EE762" s="42"/>
      <c r="EF762" s="42"/>
      <c r="EG762" s="42"/>
      <c r="EH762" s="42"/>
      <c r="EI762" s="42"/>
      <c r="EJ762" s="42"/>
      <c r="EK762" s="42"/>
      <c r="EL762" s="42"/>
      <c r="EM762" s="42"/>
      <c r="EN762" s="42"/>
      <c r="EO762" s="42"/>
      <c r="EP762" s="42"/>
      <c r="EQ762" s="42"/>
      <c r="ER762" s="42"/>
      <c r="ES762" s="42"/>
      <c r="ET762" s="42"/>
      <c r="EU762" s="42"/>
      <c r="EV762" s="42"/>
      <c r="EW762" s="42"/>
      <c r="EX762" s="42"/>
      <c r="EY762" s="42"/>
      <c r="EZ762" s="42"/>
      <c r="FA762" s="42"/>
      <c r="FB762" s="42"/>
      <c r="FC762" s="42"/>
      <c r="FD762" s="42"/>
      <c r="FE762" s="42"/>
      <c r="FF762" s="42"/>
      <c r="FG762" s="42"/>
      <c r="FH762" s="42"/>
      <c r="FI762" s="42"/>
      <c r="FJ762" s="42"/>
      <c r="FK762" s="42"/>
      <c r="FL762" s="42"/>
      <c r="FM762" s="42"/>
      <c r="FN762" s="42"/>
      <c r="FO762" s="42"/>
      <c r="FP762" s="42"/>
      <c r="FQ762" s="42"/>
      <c r="FR762" s="42"/>
      <c r="FS762" s="42"/>
      <c r="FT762" s="42"/>
      <c r="FU762" s="42"/>
      <c r="FV762" s="42"/>
      <c r="FW762" s="42"/>
      <c r="FX762" s="42"/>
      <c r="FY762" s="42"/>
      <c r="FZ762" s="42"/>
      <c r="GA762" s="42"/>
      <c r="GB762" s="42"/>
      <c r="GC762" s="42"/>
      <c r="GD762" s="42"/>
      <c r="GE762" s="42"/>
      <c r="GF762" s="42"/>
      <c r="GG762" s="42"/>
      <c r="GH762" s="42"/>
      <c r="GI762" s="42"/>
      <c r="GJ762" s="42"/>
      <c r="GK762" s="42"/>
      <c r="GL762" s="42"/>
      <c r="GM762" s="42"/>
      <c r="GN762" s="42"/>
      <c r="GO762" s="42"/>
      <c r="GP762" s="42"/>
      <c r="GQ762" s="42"/>
      <c r="GR762" s="42"/>
      <c r="GS762" s="42"/>
      <c r="GT762" s="42"/>
      <c r="GU762" s="42"/>
      <c r="GV762" s="42"/>
      <c r="GW762" s="42"/>
      <c r="GX762" s="42"/>
      <c r="GY762" s="42"/>
      <c r="GZ762" s="42"/>
      <c r="HA762" s="42"/>
      <c r="HB762" s="42"/>
      <c r="HC762" s="42"/>
      <c r="HD762" s="42"/>
      <c r="HE762" s="42"/>
      <c r="HF762" s="42"/>
      <c r="HG762" s="42"/>
      <c r="HH762" s="42"/>
      <c r="HI762" s="42"/>
      <c r="HJ762" s="42"/>
      <c r="HK762" s="42"/>
      <c r="HL762" s="42"/>
      <c r="HM762" s="42"/>
      <c r="HN762" s="42"/>
      <c r="HO762" s="42"/>
      <c r="HP762" s="42"/>
      <c r="HQ762" s="42"/>
      <c r="HR762" s="42"/>
      <c r="HS762" s="42"/>
      <c r="HT762" s="42"/>
      <c r="HU762" s="42"/>
      <c r="HV762" s="42"/>
    </row>
    <row r="763" customFormat="false" ht="12.75" hidden="false" customHeight="false" outlineLevel="0" collapsed="false">
      <c r="A763" s="37" t="s">
        <v>75</v>
      </c>
      <c r="B763" s="38" t="n">
        <v>4700305</v>
      </c>
      <c r="C763" s="38" t="s">
        <v>889</v>
      </c>
      <c r="D763" s="39" t="n">
        <v>0</v>
      </c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  <c r="R763" s="42"/>
      <c r="S763" s="42"/>
      <c r="T763" s="42"/>
      <c r="U763" s="42"/>
      <c r="V763" s="42"/>
      <c r="W763" s="42"/>
      <c r="X763" s="42"/>
      <c r="Y763" s="42"/>
      <c r="Z763" s="42"/>
      <c r="AA763" s="42"/>
      <c r="AB763" s="42"/>
      <c r="AC763" s="42"/>
      <c r="AD763" s="42"/>
      <c r="AE763" s="42"/>
      <c r="AF763" s="42"/>
      <c r="AG763" s="42"/>
      <c r="AH763" s="42"/>
      <c r="AI763" s="42"/>
      <c r="AJ763" s="42"/>
      <c r="AK763" s="42"/>
      <c r="AL763" s="42"/>
      <c r="AM763" s="42"/>
      <c r="AN763" s="42"/>
      <c r="AO763" s="42"/>
      <c r="AP763" s="42"/>
      <c r="AQ763" s="42"/>
      <c r="AR763" s="42"/>
      <c r="AS763" s="42"/>
      <c r="AT763" s="42"/>
      <c r="AU763" s="42"/>
      <c r="AV763" s="42"/>
      <c r="AW763" s="42"/>
      <c r="AX763" s="42"/>
      <c r="AY763" s="42"/>
      <c r="AZ763" s="42"/>
      <c r="BA763" s="42"/>
      <c r="BB763" s="42"/>
      <c r="BC763" s="42"/>
      <c r="BD763" s="42"/>
      <c r="BE763" s="42"/>
      <c r="BF763" s="42"/>
      <c r="BG763" s="42"/>
      <c r="BH763" s="42"/>
      <c r="BI763" s="42"/>
      <c r="BJ763" s="42"/>
      <c r="BK763" s="42"/>
      <c r="BL763" s="42"/>
      <c r="BM763" s="42"/>
      <c r="BN763" s="42"/>
      <c r="BO763" s="42"/>
      <c r="BP763" s="42"/>
      <c r="BQ763" s="42"/>
      <c r="BR763" s="42"/>
      <c r="BS763" s="42"/>
      <c r="BT763" s="42"/>
      <c r="BU763" s="42"/>
      <c r="BV763" s="42"/>
      <c r="BW763" s="42"/>
      <c r="BX763" s="42"/>
      <c r="BY763" s="42"/>
      <c r="BZ763" s="42"/>
      <c r="CA763" s="42"/>
      <c r="CB763" s="42"/>
      <c r="CC763" s="42"/>
      <c r="CD763" s="42"/>
      <c r="CE763" s="42"/>
      <c r="CF763" s="42"/>
      <c r="CG763" s="42"/>
      <c r="CH763" s="42"/>
      <c r="CI763" s="42"/>
      <c r="CJ763" s="42"/>
      <c r="CK763" s="42"/>
      <c r="CL763" s="42"/>
      <c r="CM763" s="42"/>
      <c r="CN763" s="42"/>
      <c r="CO763" s="42"/>
      <c r="CP763" s="42"/>
      <c r="CQ763" s="42"/>
      <c r="CR763" s="42"/>
      <c r="CS763" s="42"/>
      <c r="CT763" s="42"/>
      <c r="CU763" s="42"/>
      <c r="CV763" s="42"/>
      <c r="CW763" s="42"/>
      <c r="CX763" s="42"/>
      <c r="CY763" s="42"/>
      <c r="CZ763" s="42"/>
      <c r="DA763" s="42"/>
      <c r="DB763" s="42"/>
      <c r="DC763" s="42"/>
      <c r="DD763" s="42"/>
      <c r="DE763" s="42"/>
      <c r="DF763" s="42"/>
      <c r="DG763" s="42"/>
      <c r="DH763" s="42"/>
      <c r="DI763" s="42"/>
      <c r="DJ763" s="42"/>
      <c r="DK763" s="42"/>
      <c r="DL763" s="42"/>
      <c r="DM763" s="42"/>
      <c r="DN763" s="42"/>
      <c r="DO763" s="42"/>
      <c r="DP763" s="42"/>
      <c r="DQ763" s="42"/>
      <c r="DR763" s="42"/>
      <c r="DS763" s="42"/>
      <c r="DT763" s="42"/>
      <c r="DU763" s="42"/>
      <c r="DV763" s="42"/>
      <c r="DW763" s="42"/>
      <c r="DX763" s="42"/>
      <c r="DY763" s="42"/>
      <c r="DZ763" s="42"/>
      <c r="EA763" s="42"/>
      <c r="EB763" s="42"/>
      <c r="EC763" s="42"/>
      <c r="ED763" s="42"/>
      <c r="EE763" s="42"/>
      <c r="EF763" s="42"/>
      <c r="EG763" s="42"/>
      <c r="EH763" s="42"/>
      <c r="EI763" s="42"/>
      <c r="EJ763" s="42"/>
      <c r="EK763" s="42"/>
      <c r="EL763" s="42"/>
      <c r="EM763" s="42"/>
      <c r="EN763" s="42"/>
      <c r="EO763" s="42"/>
      <c r="EP763" s="42"/>
      <c r="EQ763" s="42"/>
      <c r="ER763" s="42"/>
      <c r="ES763" s="42"/>
      <c r="ET763" s="42"/>
      <c r="EU763" s="42"/>
      <c r="EV763" s="42"/>
      <c r="EW763" s="42"/>
      <c r="EX763" s="42"/>
      <c r="EY763" s="42"/>
      <c r="EZ763" s="42"/>
      <c r="FA763" s="42"/>
      <c r="FB763" s="42"/>
      <c r="FC763" s="42"/>
      <c r="FD763" s="42"/>
      <c r="FE763" s="42"/>
      <c r="FF763" s="42"/>
      <c r="FG763" s="42"/>
      <c r="FH763" s="42"/>
      <c r="FI763" s="42"/>
      <c r="FJ763" s="42"/>
      <c r="FK763" s="42"/>
      <c r="FL763" s="42"/>
      <c r="FM763" s="42"/>
      <c r="FN763" s="42"/>
      <c r="FO763" s="42"/>
      <c r="FP763" s="42"/>
      <c r="FQ763" s="42"/>
      <c r="FR763" s="42"/>
      <c r="FS763" s="42"/>
      <c r="FT763" s="42"/>
      <c r="FU763" s="42"/>
      <c r="FV763" s="42"/>
      <c r="FW763" s="42"/>
      <c r="FX763" s="42"/>
      <c r="FY763" s="42"/>
      <c r="FZ763" s="42"/>
      <c r="GA763" s="42"/>
      <c r="GB763" s="42"/>
      <c r="GC763" s="42"/>
      <c r="GD763" s="42"/>
      <c r="GE763" s="42"/>
      <c r="GF763" s="42"/>
      <c r="GG763" s="42"/>
      <c r="GH763" s="42"/>
      <c r="GI763" s="42"/>
      <c r="GJ763" s="42"/>
      <c r="GK763" s="42"/>
      <c r="GL763" s="42"/>
      <c r="GM763" s="42"/>
      <c r="GN763" s="42"/>
      <c r="GO763" s="42"/>
      <c r="GP763" s="42"/>
      <c r="GQ763" s="42"/>
      <c r="GR763" s="42"/>
      <c r="GS763" s="42"/>
      <c r="GT763" s="42"/>
      <c r="GU763" s="42"/>
      <c r="GV763" s="42"/>
      <c r="GW763" s="42"/>
      <c r="GX763" s="42"/>
      <c r="GY763" s="42"/>
      <c r="GZ763" s="42"/>
      <c r="HA763" s="42"/>
      <c r="HB763" s="42"/>
      <c r="HC763" s="42"/>
      <c r="HD763" s="42"/>
      <c r="HE763" s="42"/>
      <c r="HF763" s="42"/>
      <c r="HG763" s="42"/>
      <c r="HH763" s="42"/>
      <c r="HI763" s="42"/>
      <c r="HJ763" s="42"/>
      <c r="HK763" s="42"/>
      <c r="HL763" s="42"/>
      <c r="HM763" s="42"/>
      <c r="HN763" s="42"/>
      <c r="HO763" s="42"/>
      <c r="HP763" s="42"/>
      <c r="HQ763" s="42"/>
      <c r="HR763" s="42"/>
      <c r="HS763" s="42"/>
      <c r="HT763" s="42"/>
      <c r="HU763" s="42"/>
      <c r="HV763" s="42"/>
    </row>
    <row r="764" customFormat="false" ht="12.75" hidden="false" customHeight="false" outlineLevel="0" collapsed="false">
      <c r="A764" s="37" t="s">
        <v>75</v>
      </c>
      <c r="B764" s="38" t="n">
        <v>4700306</v>
      </c>
      <c r="C764" s="38" t="s">
        <v>890</v>
      </c>
      <c r="D764" s="39" t="n">
        <v>0</v>
      </c>
    </row>
    <row r="765" customFormat="false" ht="12.75" hidden="false" customHeight="false" outlineLevel="0" collapsed="false">
      <c r="A765" s="37" t="s">
        <v>75</v>
      </c>
      <c r="B765" s="38" t="n">
        <v>4500111</v>
      </c>
      <c r="C765" s="38" t="s">
        <v>891</v>
      </c>
      <c r="D765" s="39" t="n">
        <v>9821</v>
      </c>
    </row>
    <row r="766" customFormat="false" ht="12.75" hidden="false" customHeight="false" outlineLevel="0" collapsed="false">
      <c r="A766" s="37" t="s">
        <v>75</v>
      </c>
      <c r="B766" s="38" t="n">
        <v>4500113</v>
      </c>
      <c r="C766" s="38" t="s">
        <v>892</v>
      </c>
      <c r="D766" s="39" t="n">
        <v>0</v>
      </c>
    </row>
    <row r="767" customFormat="false" ht="12.75" hidden="false" customHeight="false" outlineLevel="0" collapsed="false">
      <c r="A767" s="37" t="s">
        <v>75</v>
      </c>
      <c r="B767" s="38" t="n">
        <v>4500115</v>
      </c>
      <c r="C767" s="38" t="s">
        <v>893</v>
      </c>
      <c r="D767" s="39" t="n">
        <v>0</v>
      </c>
    </row>
    <row r="768" customFormat="false" ht="12.75" hidden="false" customHeight="false" outlineLevel="0" collapsed="false">
      <c r="A768" s="37" t="s">
        <v>75</v>
      </c>
      <c r="B768" s="38" t="n">
        <v>4700309</v>
      </c>
      <c r="C768" s="38" t="s">
        <v>894</v>
      </c>
      <c r="D768" s="39" t="n">
        <v>0</v>
      </c>
    </row>
    <row r="769" customFormat="false" ht="12.75" hidden="false" customHeight="false" outlineLevel="0" collapsed="false">
      <c r="A769" s="37" t="s">
        <v>75</v>
      </c>
      <c r="B769" s="38" t="n">
        <v>4700311</v>
      </c>
      <c r="C769" s="38" t="s">
        <v>895</v>
      </c>
      <c r="D769" s="39" t="n">
        <v>95835</v>
      </c>
    </row>
    <row r="770" customFormat="false" ht="12.75" hidden="false" customHeight="false" outlineLevel="0" collapsed="false">
      <c r="A770" s="37" t="s">
        <v>75</v>
      </c>
      <c r="B770" s="38" t="n">
        <v>4700312</v>
      </c>
      <c r="C770" s="38" t="s">
        <v>896</v>
      </c>
      <c r="D770" s="39" t="n">
        <v>0</v>
      </c>
    </row>
    <row r="771" customFormat="false" ht="25.5" hidden="false" customHeight="false" outlineLevel="0" collapsed="false">
      <c r="A771" s="37" t="s">
        <v>75</v>
      </c>
      <c r="B771" s="38" t="n">
        <v>4700313</v>
      </c>
      <c r="C771" s="38" t="s">
        <v>897</v>
      </c>
      <c r="D771" s="39" t="n">
        <v>0</v>
      </c>
    </row>
    <row r="772" customFormat="false" ht="12.75" hidden="false" customHeight="false" outlineLevel="0" collapsed="false">
      <c r="A772" s="37" t="s">
        <v>75</v>
      </c>
      <c r="B772" s="38" t="n">
        <v>4700314</v>
      </c>
      <c r="C772" s="38" t="s">
        <v>898</v>
      </c>
      <c r="D772" s="39" t="n">
        <v>0</v>
      </c>
    </row>
    <row r="773" customFormat="false" ht="25.5" hidden="false" customHeight="false" outlineLevel="0" collapsed="false">
      <c r="A773" s="37" t="s">
        <v>75</v>
      </c>
      <c r="B773" s="38" t="n">
        <v>4700315</v>
      </c>
      <c r="C773" s="38" t="s">
        <v>899</v>
      </c>
      <c r="D773" s="39" t="n">
        <v>0</v>
      </c>
    </row>
    <row r="774" customFormat="false" ht="25.5" hidden="false" customHeight="false" outlineLevel="0" collapsed="false">
      <c r="A774" s="37" t="s">
        <v>75</v>
      </c>
      <c r="B774" s="38" t="n">
        <v>4700316</v>
      </c>
      <c r="C774" s="38" t="s">
        <v>900</v>
      </c>
      <c r="D774" s="39" t="n">
        <v>0</v>
      </c>
    </row>
    <row r="775" customFormat="false" ht="25.5" hidden="false" customHeight="false" outlineLevel="0" collapsed="false">
      <c r="A775" s="37" t="s">
        <v>75</v>
      </c>
      <c r="B775" s="38" t="n">
        <v>4700317</v>
      </c>
      <c r="C775" s="38" t="s">
        <v>901</v>
      </c>
      <c r="D775" s="39" t="n">
        <v>0</v>
      </c>
    </row>
    <row r="776" customFormat="false" ht="25.5" hidden="false" customHeight="false" outlineLevel="0" collapsed="false">
      <c r="A776" s="37" t="s">
        <v>75</v>
      </c>
      <c r="B776" s="38" t="n">
        <v>4700318</v>
      </c>
      <c r="C776" s="38" t="s">
        <v>902</v>
      </c>
      <c r="D776" s="39" t="n">
        <v>0</v>
      </c>
    </row>
    <row r="777" customFormat="false" ht="12.75" hidden="false" customHeight="false" outlineLevel="0" collapsed="false">
      <c r="A777" s="37" t="s">
        <v>75</v>
      </c>
      <c r="B777" s="38" t="n">
        <v>4700319</v>
      </c>
      <c r="C777" s="38" t="s">
        <v>903</v>
      </c>
      <c r="D777" s="39" t="n">
        <v>0</v>
      </c>
    </row>
    <row r="778" customFormat="false" ht="12.75" hidden="false" customHeight="false" outlineLevel="0" collapsed="false">
      <c r="A778" s="37" t="s">
        <v>75</v>
      </c>
      <c r="B778" s="38" t="n">
        <v>4700401</v>
      </c>
      <c r="C778" s="38" t="s">
        <v>662</v>
      </c>
      <c r="D778" s="39" t="n">
        <v>0</v>
      </c>
    </row>
    <row r="779" customFormat="false" ht="12.75" hidden="false" customHeight="false" outlineLevel="0" collapsed="false">
      <c r="A779" s="37" t="s">
        <v>75</v>
      </c>
      <c r="B779" s="38" t="n">
        <v>4700402</v>
      </c>
      <c r="C779" s="38" t="s">
        <v>663</v>
      </c>
      <c r="D779" s="39" t="n">
        <v>0</v>
      </c>
    </row>
    <row r="780" customFormat="false" ht="25.5" hidden="false" customHeight="false" outlineLevel="0" collapsed="false">
      <c r="A780" s="37" t="s">
        <v>75</v>
      </c>
      <c r="B780" s="38" t="n">
        <v>4700403</v>
      </c>
      <c r="C780" s="38" t="s">
        <v>664</v>
      </c>
      <c r="D780" s="39" t="n">
        <v>0</v>
      </c>
    </row>
    <row r="781" customFormat="false" ht="25.5" hidden="false" customHeight="false" outlineLevel="0" collapsed="false">
      <c r="A781" s="37" t="s">
        <v>75</v>
      </c>
      <c r="B781" s="38" t="n">
        <v>4700404</v>
      </c>
      <c r="C781" s="38" t="s">
        <v>665</v>
      </c>
      <c r="D781" s="39" t="n">
        <v>0</v>
      </c>
    </row>
    <row r="782" customFormat="false" ht="12.75" hidden="false" customHeight="false" outlineLevel="0" collapsed="false">
      <c r="A782" s="37" t="s">
        <v>75</v>
      </c>
      <c r="B782" s="38" t="n">
        <v>4700405</v>
      </c>
      <c r="C782" s="38" t="s">
        <v>666</v>
      </c>
      <c r="D782" s="39" t="n">
        <v>0</v>
      </c>
    </row>
    <row r="783" customFormat="false" ht="12.75" hidden="false" customHeight="false" outlineLevel="0" collapsed="false">
      <c r="A783" s="37" t="s">
        <v>75</v>
      </c>
      <c r="B783" s="38" t="n">
        <v>4700406</v>
      </c>
      <c r="C783" s="38" t="s">
        <v>667</v>
      </c>
      <c r="D783" s="39" t="n">
        <v>0</v>
      </c>
    </row>
    <row r="784" customFormat="false" ht="12.75" hidden="false" customHeight="false" outlineLevel="0" collapsed="false">
      <c r="A784" s="37" t="s">
        <v>75</v>
      </c>
      <c r="B784" s="38" t="n">
        <v>4700407</v>
      </c>
      <c r="C784" s="38" t="s">
        <v>904</v>
      </c>
      <c r="D784" s="39" t="n">
        <v>0</v>
      </c>
    </row>
    <row r="785" customFormat="false" ht="25.5" hidden="false" customHeight="false" outlineLevel="0" collapsed="false">
      <c r="A785" s="37" t="s">
        <v>75</v>
      </c>
      <c r="B785" s="38" t="n">
        <v>4700408</v>
      </c>
      <c r="C785" s="38" t="s">
        <v>669</v>
      </c>
      <c r="D785" s="39" t="n">
        <v>0</v>
      </c>
    </row>
    <row r="786" customFormat="false" ht="25.5" hidden="false" customHeight="false" outlineLevel="0" collapsed="false">
      <c r="A786" s="37" t="s">
        <v>75</v>
      </c>
      <c r="B786" s="38" t="n">
        <v>4700409</v>
      </c>
      <c r="C786" s="38" t="s">
        <v>665</v>
      </c>
      <c r="D786" s="39" t="n">
        <v>0</v>
      </c>
    </row>
    <row r="787" customFormat="false" ht="25.5" hidden="false" customHeight="false" outlineLevel="0" collapsed="false">
      <c r="A787" s="37" t="s">
        <v>75</v>
      </c>
      <c r="B787" s="38" t="n">
        <v>4700410</v>
      </c>
      <c r="C787" s="38" t="s">
        <v>671</v>
      </c>
      <c r="D787" s="39" t="n">
        <v>0</v>
      </c>
    </row>
    <row r="788" customFormat="false" ht="12.75" hidden="false" customHeight="false" outlineLevel="0" collapsed="false">
      <c r="A788" s="37" t="s">
        <v>75</v>
      </c>
      <c r="B788" s="38" t="n">
        <v>4750201</v>
      </c>
      <c r="C788" s="38" t="s">
        <v>905</v>
      </c>
      <c r="D788" s="39" t="n">
        <v>0</v>
      </c>
    </row>
    <row r="789" customFormat="false" ht="12.75" hidden="false" customHeight="false" outlineLevel="0" collapsed="false">
      <c r="A789" s="34" t="n">
        <v>13</v>
      </c>
      <c r="B789" s="35" t="s">
        <v>906</v>
      </c>
      <c r="C789" s="34" t="s">
        <v>907</v>
      </c>
      <c r="D789" s="36" t="n">
        <f aca="false">SUM(D790:D797)</f>
        <v>9264220</v>
      </c>
    </row>
    <row r="790" customFormat="false" ht="25.5" hidden="false" customHeight="false" outlineLevel="0" collapsed="false">
      <c r="A790" s="37" t="s">
        <v>75</v>
      </c>
      <c r="B790" s="38" t="n">
        <v>4700310</v>
      </c>
      <c r="C790" s="38" t="s">
        <v>908</v>
      </c>
      <c r="D790" s="39" t="n">
        <v>334919</v>
      </c>
    </row>
    <row r="791" customFormat="false" ht="12.75" hidden="false" customHeight="false" outlineLevel="0" collapsed="false">
      <c r="A791" s="37" t="s">
        <v>75</v>
      </c>
      <c r="B791" s="38" t="n">
        <v>4700320</v>
      </c>
      <c r="C791" s="38" t="s">
        <v>909</v>
      </c>
      <c r="D791" s="39" t="n">
        <v>0</v>
      </c>
    </row>
    <row r="792" customFormat="false" ht="25.5" hidden="false" customHeight="false" outlineLevel="0" collapsed="false">
      <c r="A792" s="37" t="s">
        <v>75</v>
      </c>
      <c r="B792" s="38" t="n">
        <v>4700321</v>
      </c>
      <c r="C792" s="38" t="s">
        <v>910</v>
      </c>
      <c r="D792" s="39" t="n">
        <v>0</v>
      </c>
    </row>
    <row r="793" customFormat="false" ht="25.5" hidden="false" customHeight="false" outlineLevel="0" collapsed="false">
      <c r="A793" s="37" t="s">
        <v>75</v>
      </c>
      <c r="B793" s="38" t="n">
        <v>4700322</v>
      </c>
      <c r="C793" s="38" t="s">
        <v>911</v>
      </c>
      <c r="D793" s="39" t="n">
        <v>0</v>
      </c>
    </row>
    <row r="794" customFormat="false" ht="25.5" hidden="false" customHeight="false" outlineLevel="0" collapsed="false">
      <c r="A794" s="37" t="s">
        <v>75</v>
      </c>
      <c r="B794" s="38" t="n">
        <v>4700323</v>
      </c>
      <c r="C794" s="38" t="s">
        <v>912</v>
      </c>
      <c r="D794" s="39" t="n">
        <v>0</v>
      </c>
    </row>
    <row r="795" customFormat="false" ht="12.75" hidden="false" customHeight="false" outlineLevel="0" collapsed="false">
      <c r="A795" s="37" t="s">
        <v>75</v>
      </c>
      <c r="B795" s="38" t="n">
        <v>4700324</v>
      </c>
      <c r="C795" s="38" t="s">
        <v>913</v>
      </c>
      <c r="D795" s="39" t="n">
        <v>8929301</v>
      </c>
    </row>
    <row r="796" customFormat="false" ht="12.75" hidden="false" customHeight="false" outlineLevel="0" collapsed="false">
      <c r="A796" s="37" t="s">
        <v>75</v>
      </c>
      <c r="B796" s="38" t="n">
        <v>4700325</v>
      </c>
      <c r="C796" s="38" t="s">
        <v>914</v>
      </c>
      <c r="D796" s="39" t="n">
        <v>0</v>
      </c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  <c r="R796" s="42"/>
      <c r="S796" s="42"/>
      <c r="T796" s="42"/>
      <c r="U796" s="42"/>
      <c r="V796" s="42"/>
      <c r="W796" s="42"/>
      <c r="X796" s="42"/>
      <c r="Y796" s="42"/>
      <c r="Z796" s="42"/>
      <c r="AA796" s="42"/>
      <c r="AB796" s="42"/>
      <c r="AC796" s="42"/>
      <c r="AD796" s="42"/>
      <c r="AE796" s="42"/>
      <c r="AF796" s="42"/>
      <c r="AG796" s="42"/>
      <c r="AH796" s="42"/>
      <c r="AI796" s="42"/>
      <c r="AJ796" s="42"/>
      <c r="AK796" s="42"/>
      <c r="AL796" s="42"/>
      <c r="AM796" s="42"/>
      <c r="AN796" s="42"/>
      <c r="AO796" s="42"/>
      <c r="AP796" s="42"/>
      <c r="AQ796" s="42"/>
      <c r="AR796" s="42"/>
      <c r="AS796" s="42"/>
      <c r="AT796" s="42"/>
      <c r="AU796" s="42"/>
      <c r="AV796" s="42"/>
      <c r="AW796" s="42"/>
      <c r="AX796" s="42"/>
      <c r="AY796" s="42"/>
      <c r="AZ796" s="42"/>
      <c r="BA796" s="42"/>
      <c r="BB796" s="42"/>
      <c r="BC796" s="42"/>
      <c r="BD796" s="42"/>
      <c r="BE796" s="42"/>
      <c r="BF796" s="42"/>
      <c r="BG796" s="42"/>
      <c r="BH796" s="42"/>
      <c r="BI796" s="42"/>
      <c r="BJ796" s="42"/>
      <c r="BK796" s="42"/>
      <c r="BL796" s="42"/>
      <c r="BM796" s="42"/>
      <c r="BN796" s="42"/>
      <c r="BO796" s="42"/>
      <c r="BP796" s="42"/>
      <c r="BQ796" s="42"/>
      <c r="BR796" s="42"/>
      <c r="BS796" s="42"/>
      <c r="BT796" s="42"/>
      <c r="BU796" s="42"/>
      <c r="BV796" s="42"/>
      <c r="BW796" s="42"/>
      <c r="BX796" s="42"/>
      <c r="BY796" s="42"/>
      <c r="BZ796" s="42"/>
      <c r="CA796" s="42"/>
      <c r="CB796" s="42"/>
      <c r="CC796" s="42"/>
      <c r="CD796" s="42"/>
      <c r="CE796" s="42"/>
      <c r="CF796" s="42"/>
      <c r="CG796" s="42"/>
      <c r="CH796" s="42"/>
      <c r="CI796" s="42"/>
      <c r="CJ796" s="42"/>
      <c r="CK796" s="42"/>
      <c r="CL796" s="42"/>
      <c r="CM796" s="42"/>
      <c r="CN796" s="42"/>
      <c r="CO796" s="42"/>
      <c r="CP796" s="42"/>
      <c r="CQ796" s="42"/>
      <c r="CR796" s="42"/>
      <c r="CS796" s="42"/>
      <c r="CT796" s="42"/>
      <c r="CU796" s="42"/>
      <c r="CV796" s="42"/>
      <c r="CW796" s="42"/>
      <c r="CX796" s="42"/>
      <c r="CY796" s="42"/>
      <c r="CZ796" s="42"/>
      <c r="DA796" s="42"/>
      <c r="DB796" s="42"/>
      <c r="DC796" s="42"/>
      <c r="DD796" s="42"/>
      <c r="DE796" s="42"/>
      <c r="DF796" s="42"/>
      <c r="DG796" s="42"/>
      <c r="DH796" s="42"/>
      <c r="DI796" s="42"/>
      <c r="DJ796" s="42"/>
      <c r="DK796" s="42"/>
      <c r="DL796" s="42"/>
      <c r="DM796" s="42"/>
      <c r="DN796" s="42"/>
      <c r="DO796" s="42"/>
      <c r="DP796" s="42"/>
      <c r="DQ796" s="42"/>
      <c r="DR796" s="42"/>
      <c r="DS796" s="42"/>
      <c r="DT796" s="42"/>
      <c r="DU796" s="42"/>
      <c r="DV796" s="42"/>
      <c r="DW796" s="42"/>
      <c r="DX796" s="42"/>
      <c r="DY796" s="42"/>
      <c r="DZ796" s="42"/>
      <c r="EA796" s="42"/>
      <c r="EB796" s="42"/>
      <c r="EC796" s="42"/>
      <c r="ED796" s="42"/>
      <c r="EE796" s="42"/>
      <c r="EF796" s="42"/>
      <c r="EG796" s="42"/>
      <c r="EH796" s="42"/>
      <c r="EI796" s="42"/>
      <c r="EJ796" s="42"/>
      <c r="EK796" s="42"/>
      <c r="EL796" s="42"/>
      <c r="EM796" s="42"/>
      <c r="EN796" s="42"/>
      <c r="EO796" s="42"/>
      <c r="EP796" s="42"/>
      <c r="EQ796" s="42"/>
      <c r="ER796" s="42"/>
      <c r="ES796" s="42"/>
      <c r="ET796" s="42"/>
      <c r="EU796" s="42"/>
      <c r="EV796" s="42"/>
      <c r="EW796" s="42"/>
      <c r="EX796" s="42"/>
      <c r="EY796" s="42"/>
      <c r="EZ796" s="42"/>
      <c r="FA796" s="42"/>
      <c r="FB796" s="42"/>
      <c r="FC796" s="42"/>
      <c r="FD796" s="42"/>
      <c r="FE796" s="42"/>
      <c r="FF796" s="42"/>
      <c r="FG796" s="42"/>
      <c r="FH796" s="42"/>
      <c r="FI796" s="42"/>
      <c r="FJ796" s="42"/>
      <c r="FK796" s="42"/>
      <c r="FL796" s="42"/>
      <c r="FM796" s="42"/>
      <c r="FN796" s="42"/>
      <c r="FO796" s="42"/>
      <c r="FP796" s="42"/>
      <c r="FQ796" s="42"/>
      <c r="FR796" s="42"/>
      <c r="FS796" s="42"/>
      <c r="FT796" s="42"/>
      <c r="FU796" s="42"/>
      <c r="FV796" s="42"/>
      <c r="FW796" s="42"/>
      <c r="FX796" s="42"/>
      <c r="FY796" s="42"/>
      <c r="FZ796" s="42"/>
      <c r="GA796" s="42"/>
      <c r="GB796" s="42"/>
      <c r="GC796" s="42"/>
      <c r="GD796" s="42"/>
      <c r="GE796" s="42"/>
      <c r="GF796" s="42"/>
      <c r="GG796" s="42"/>
      <c r="GH796" s="42"/>
      <c r="GI796" s="42"/>
      <c r="GJ796" s="42"/>
      <c r="GK796" s="42"/>
      <c r="GL796" s="42"/>
      <c r="GM796" s="42"/>
      <c r="GN796" s="42"/>
      <c r="GO796" s="42"/>
      <c r="GP796" s="42"/>
      <c r="GQ796" s="42"/>
      <c r="GR796" s="42"/>
      <c r="GS796" s="42"/>
      <c r="GT796" s="42"/>
      <c r="GU796" s="42"/>
      <c r="GV796" s="42"/>
      <c r="GW796" s="42"/>
      <c r="GX796" s="42"/>
      <c r="GY796" s="42"/>
      <c r="GZ796" s="42"/>
      <c r="HA796" s="42"/>
      <c r="HB796" s="42"/>
      <c r="HC796" s="42"/>
      <c r="HD796" s="42"/>
      <c r="HE796" s="42"/>
      <c r="HF796" s="42"/>
      <c r="HG796" s="42"/>
      <c r="HH796" s="42"/>
      <c r="HI796" s="42"/>
      <c r="HJ796" s="42"/>
      <c r="HK796" s="42"/>
      <c r="HL796" s="42"/>
      <c r="HM796" s="42"/>
      <c r="HN796" s="42"/>
      <c r="HO796" s="42"/>
      <c r="HP796" s="42"/>
      <c r="HQ796" s="42"/>
      <c r="HR796" s="42"/>
      <c r="HS796" s="42"/>
      <c r="HT796" s="42"/>
      <c r="HU796" s="42"/>
      <c r="HV796" s="42"/>
    </row>
    <row r="797" customFormat="false" ht="12.75" hidden="false" customHeight="false" outlineLevel="0" collapsed="false">
      <c r="A797" s="37" t="s">
        <v>75</v>
      </c>
      <c r="B797" s="38" t="n">
        <v>4700411</v>
      </c>
      <c r="C797" s="38" t="s">
        <v>915</v>
      </c>
      <c r="D797" s="39" t="n">
        <v>0</v>
      </c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  <c r="R797" s="42"/>
      <c r="S797" s="42"/>
      <c r="T797" s="42"/>
      <c r="U797" s="42"/>
      <c r="V797" s="42"/>
      <c r="W797" s="42"/>
      <c r="X797" s="42"/>
      <c r="Y797" s="42"/>
      <c r="Z797" s="42"/>
      <c r="AA797" s="42"/>
      <c r="AB797" s="42"/>
      <c r="AC797" s="42"/>
      <c r="AD797" s="42"/>
      <c r="AE797" s="42"/>
      <c r="AF797" s="42"/>
      <c r="AG797" s="42"/>
      <c r="AH797" s="42"/>
      <c r="AI797" s="42"/>
      <c r="AJ797" s="42"/>
      <c r="AK797" s="42"/>
      <c r="AL797" s="42"/>
      <c r="AM797" s="42"/>
      <c r="AN797" s="42"/>
      <c r="AO797" s="42"/>
      <c r="AP797" s="42"/>
      <c r="AQ797" s="42"/>
      <c r="AR797" s="42"/>
      <c r="AS797" s="42"/>
      <c r="AT797" s="42"/>
      <c r="AU797" s="42"/>
      <c r="AV797" s="42"/>
      <c r="AW797" s="42"/>
      <c r="AX797" s="42"/>
      <c r="AY797" s="42"/>
      <c r="AZ797" s="42"/>
      <c r="BA797" s="42"/>
      <c r="BB797" s="42"/>
      <c r="BC797" s="42"/>
      <c r="BD797" s="42"/>
      <c r="BE797" s="42"/>
      <c r="BF797" s="42"/>
      <c r="BG797" s="42"/>
      <c r="BH797" s="42"/>
      <c r="BI797" s="42"/>
      <c r="BJ797" s="42"/>
      <c r="BK797" s="42"/>
      <c r="BL797" s="42"/>
      <c r="BM797" s="42"/>
      <c r="BN797" s="42"/>
      <c r="BO797" s="42"/>
      <c r="BP797" s="42"/>
      <c r="BQ797" s="42"/>
      <c r="BR797" s="42"/>
      <c r="BS797" s="42"/>
      <c r="BT797" s="42"/>
      <c r="BU797" s="42"/>
      <c r="BV797" s="42"/>
      <c r="BW797" s="42"/>
      <c r="BX797" s="42"/>
      <c r="BY797" s="42"/>
      <c r="BZ797" s="42"/>
      <c r="CA797" s="42"/>
      <c r="CB797" s="42"/>
      <c r="CC797" s="42"/>
      <c r="CD797" s="42"/>
      <c r="CE797" s="42"/>
      <c r="CF797" s="42"/>
      <c r="CG797" s="42"/>
      <c r="CH797" s="42"/>
      <c r="CI797" s="42"/>
      <c r="CJ797" s="42"/>
      <c r="CK797" s="42"/>
      <c r="CL797" s="42"/>
      <c r="CM797" s="42"/>
      <c r="CN797" s="42"/>
      <c r="CO797" s="42"/>
      <c r="CP797" s="42"/>
      <c r="CQ797" s="42"/>
      <c r="CR797" s="42"/>
      <c r="CS797" s="42"/>
      <c r="CT797" s="42"/>
      <c r="CU797" s="42"/>
      <c r="CV797" s="42"/>
      <c r="CW797" s="42"/>
      <c r="CX797" s="42"/>
      <c r="CY797" s="42"/>
      <c r="CZ797" s="42"/>
      <c r="DA797" s="42"/>
      <c r="DB797" s="42"/>
      <c r="DC797" s="42"/>
      <c r="DD797" s="42"/>
      <c r="DE797" s="42"/>
      <c r="DF797" s="42"/>
      <c r="DG797" s="42"/>
      <c r="DH797" s="42"/>
      <c r="DI797" s="42"/>
      <c r="DJ797" s="42"/>
      <c r="DK797" s="42"/>
      <c r="DL797" s="42"/>
      <c r="DM797" s="42"/>
      <c r="DN797" s="42"/>
      <c r="DO797" s="42"/>
      <c r="DP797" s="42"/>
      <c r="DQ797" s="42"/>
      <c r="DR797" s="42"/>
      <c r="DS797" s="42"/>
      <c r="DT797" s="42"/>
      <c r="DU797" s="42"/>
      <c r="DV797" s="42"/>
      <c r="DW797" s="42"/>
      <c r="DX797" s="42"/>
      <c r="DY797" s="42"/>
      <c r="DZ797" s="42"/>
      <c r="EA797" s="42"/>
      <c r="EB797" s="42"/>
      <c r="EC797" s="42"/>
      <c r="ED797" s="42"/>
      <c r="EE797" s="42"/>
      <c r="EF797" s="42"/>
      <c r="EG797" s="42"/>
      <c r="EH797" s="42"/>
      <c r="EI797" s="42"/>
      <c r="EJ797" s="42"/>
      <c r="EK797" s="42"/>
      <c r="EL797" s="42"/>
      <c r="EM797" s="42"/>
      <c r="EN797" s="42"/>
      <c r="EO797" s="42"/>
      <c r="EP797" s="42"/>
      <c r="EQ797" s="42"/>
      <c r="ER797" s="42"/>
      <c r="ES797" s="42"/>
      <c r="ET797" s="42"/>
      <c r="EU797" s="42"/>
      <c r="EV797" s="42"/>
      <c r="EW797" s="42"/>
      <c r="EX797" s="42"/>
      <c r="EY797" s="42"/>
      <c r="EZ797" s="42"/>
      <c r="FA797" s="42"/>
      <c r="FB797" s="42"/>
      <c r="FC797" s="42"/>
      <c r="FD797" s="42"/>
      <c r="FE797" s="42"/>
      <c r="FF797" s="42"/>
      <c r="FG797" s="42"/>
      <c r="FH797" s="42"/>
      <c r="FI797" s="42"/>
      <c r="FJ797" s="42"/>
      <c r="FK797" s="42"/>
      <c r="FL797" s="42"/>
      <c r="FM797" s="42"/>
      <c r="FN797" s="42"/>
      <c r="FO797" s="42"/>
      <c r="FP797" s="42"/>
      <c r="FQ797" s="42"/>
      <c r="FR797" s="42"/>
      <c r="FS797" s="42"/>
      <c r="FT797" s="42"/>
      <c r="FU797" s="42"/>
      <c r="FV797" s="42"/>
      <c r="FW797" s="42"/>
      <c r="FX797" s="42"/>
      <c r="FY797" s="42"/>
      <c r="FZ797" s="42"/>
      <c r="GA797" s="42"/>
      <c r="GB797" s="42"/>
      <c r="GC797" s="42"/>
      <c r="GD797" s="42"/>
      <c r="GE797" s="42"/>
      <c r="GF797" s="42"/>
      <c r="GG797" s="42"/>
      <c r="GH797" s="42"/>
      <c r="GI797" s="42"/>
      <c r="GJ797" s="42"/>
      <c r="GK797" s="42"/>
      <c r="GL797" s="42"/>
      <c r="GM797" s="42"/>
      <c r="GN797" s="42"/>
      <c r="GO797" s="42"/>
      <c r="GP797" s="42"/>
      <c r="GQ797" s="42"/>
      <c r="GR797" s="42"/>
      <c r="GS797" s="42"/>
      <c r="GT797" s="42"/>
      <c r="GU797" s="42"/>
      <c r="GV797" s="42"/>
      <c r="GW797" s="42"/>
      <c r="GX797" s="42"/>
      <c r="GY797" s="42"/>
      <c r="GZ797" s="42"/>
      <c r="HA797" s="42"/>
      <c r="HB797" s="42"/>
      <c r="HC797" s="42"/>
      <c r="HD797" s="42"/>
      <c r="HE797" s="42"/>
      <c r="HF797" s="42"/>
      <c r="HG797" s="42"/>
      <c r="HH797" s="42"/>
      <c r="HI797" s="42"/>
      <c r="HJ797" s="42"/>
      <c r="HK797" s="42"/>
      <c r="HL797" s="42"/>
      <c r="HM797" s="42"/>
      <c r="HN797" s="42"/>
      <c r="HO797" s="42"/>
      <c r="HP797" s="42"/>
      <c r="HQ797" s="42"/>
      <c r="HR797" s="42"/>
      <c r="HS797" s="42"/>
      <c r="HT797" s="42"/>
      <c r="HU797" s="42"/>
      <c r="HV797" s="42"/>
    </row>
    <row r="798" customFormat="false" ht="38.25" hidden="false" customHeight="false" outlineLevel="0" collapsed="false">
      <c r="A798" s="34" t="n">
        <v>15</v>
      </c>
      <c r="B798" s="35" t="s">
        <v>916</v>
      </c>
      <c r="C798" s="34" t="s">
        <v>917</v>
      </c>
      <c r="D798" s="36" t="n">
        <f aca="false">D789+D758+D754</f>
        <v>9579196</v>
      </c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  <c r="R798" s="42"/>
      <c r="S798" s="42"/>
      <c r="T798" s="42"/>
      <c r="U798" s="42"/>
      <c r="V798" s="42"/>
      <c r="W798" s="42"/>
      <c r="X798" s="42"/>
      <c r="Y798" s="42"/>
      <c r="Z798" s="42"/>
      <c r="AA798" s="42"/>
      <c r="AB798" s="42"/>
      <c r="AC798" s="42"/>
      <c r="AD798" s="42"/>
      <c r="AE798" s="42"/>
      <c r="AF798" s="42"/>
      <c r="AG798" s="42"/>
      <c r="AH798" s="42"/>
      <c r="AI798" s="42"/>
      <c r="AJ798" s="42"/>
      <c r="AK798" s="42"/>
      <c r="AL798" s="42"/>
      <c r="AM798" s="42"/>
      <c r="AN798" s="42"/>
      <c r="AO798" s="42"/>
      <c r="AP798" s="42"/>
      <c r="AQ798" s="42"/>
      <c r="AR798" s="42"/>
      <c r="AS798" s="42"/>
      <c r="AT798" s="42"/>
      <c r="AU798" s="42"/>
      <c r="AV798" s="42"/>
      <c r="AW798" s="42"/>
      <c r="AX798" s="42"/>
      <c r="AY798" s="42"/>
      <c r="AZ798" s="42"/>
      <c r="BA798" s="42"/>
      <c r="BB798" s="42"/>
      <c r="BC798" s="42"/>
      <c r="BD798" s="42"/>
      <c r="BE798" s="42"/>
      <c r="BF798" s="42"/>
      <c r="BG798" s="42"/>
      <c r="BH798" s="42"/>
      <c r="BI798" s="42"/>
      <c r="BJ798" s="42"/>
      <c r="BK798" s="42"/>
      <c r="BL798" s="42"/>
      <c r="BM798" s="42"/>
      <c r="BN798" s="42"/>
      <c r="BO798" s="42"/>
      <c r="BP798" s="42"/>
      <c r="BQ798" s="42"/>
      <c r="BR798" s="42"/>
      <c r="BS798" s="42"/>
      <c r="BT798" s="42"/>
      <c r="BU798" s="42"/>
      <c r="BV798" s="42"/>
      <c r="BW798" s="42"/>
      <c r="BX798" s="42"/>
      <c r="BY798" s="42"/>
      <c r="BZ798" s="42"/>
      <c r="CA798" s="42"/>
      <c r="CB798" s="42"/>
      <c r="CC798" s="42"/>
      <c r="CD798" s="42"/>
      <c r="CE798" s="42"/>
      <c r="CF798" s="42"/>
      <c r="CG798" s="42"/>
      <c r="CH798" s="42"/>
      <c r="CI798" s="42"/>
      <c r="CJ798" s="42"/>
      <c r="CK798" s="42"/>
      <c r="CL798" s="42"/>
      <c r="CM798" s="42"/>
      <c r="CN798" s="42"/>
      <c r="CO798" s="42"/>
      <c r="CP798" s="42"/>
      <c r="CQ798" s="42"/>
      <c r="CR798" s="42"/>
      <c r="CS798" s="42"/>
      <c r="CT798" s="42"/>
      <c r="CU798" s="42"/>
      <c r="CV798" s="42"/>
      <c r="CW798" s="42"/>
      <c r="CX798" s="42"/>
      <c r="CY798" s="42"/>
      <c r="CZ798" s="42"/>
      <c r="DA798" s="42"/>
      <c r="DB798" s="42"/>
      <c r="DC798" s="42"/>
      <c r="DD798" s="42"/>
      <c r="DE798" s="42"/>
      <c r="DF798" s="42"/>
      <c r="DG798" s="42"/>
      <c r="DH798" s="42"/>
      <c r="DI798" s="42"/>
      <c r="DJ798" s="42"/>
      <c r="DK798" s="42"/>
      <c r="DL798" s="42"/>
      <c r="DM798" s="42"/>
      <c r="DN798" s="42"/>
      <c r="DO798" s="42"/>
      <c r="DP798" s="42"/>
      <c r="DQ798" s="42"/>
      <c r="DR798" s="42"/>
      <c r="DS798" s="42"/>
      <c r="DT798" s="42"/>
      <c r="DU798" s="42"/>
      <c r="DV798" s="42"/>
      <c r="DW798" s="42"/>
      <c r="DX798" s="42"/>
      <c r="DY798" s="42"/>
      <c r="DZ798" s="42"/>
      <c r="EA798" s="42"/>
      <c r="EB798" s="42"/>
      <c r="EC798" s="42"/>
      <c r="ED798" s="42"/>
      <c r="EE798" s="42"/>
      <c r="EF798" s="42"/>
      <c r="EG798" s="42"/>
      <c r="EH798" s="42"/>
      <c r="EI798" s="42"/>
      <c r="EJ798" s="42"/>
      <c r="EK798" s="42"/>
      <c r="EL798" s="42"/>
      <c r="EM798" s="42"/>
      <c r="EN798" s="42"/>
      <c r="EO798" s="42"/>
      <c r="EP798" s="42"/>
      <c r="EQ798" s="42"/>
      <c r="ER798" s="42"/>
      <c r="ES798" s="42"/>
      <c r="ET798" s="42"/>
      <c r="EU798" s="42"/>
      <c r="EV798" s="42"/>
      <c r="EW798" s="42"/>
      <c r="EX798" s="42"/>
      <c r="EY798" s="42"/>
      <c r="EZ798" s="42"/>
      <c r="FA798" s="42"/>
      <c r="FB798" s="42"/>
      <c r="FC798" s="42"/>
      <c r="FD798" s="42"/>
      <c r="FE798" s="42"/>
      <c r="FF798" s="42"/>
      <c r="FG798" s="42"/>
      <c r="FH798" s="42"/>
      <c r="FI798" s="42"/>
      <c r="FJ798" s="42"/>
      <c r="FK798" s="42"/>
      <c r="FL798" s="42"/>
      <c r="FM798" s="42"/>
      <c r="FN798" s="42"/>
      <c r="FO798" s="42"/>
      <c r="FP798" s="42"/>
      <c r="FQ798" s="42"/>
      <c r="FR798" s="42"/>
      <c r="FS798" s="42"/>
      <c r="FT798" s="42"/>
      <c r="FU798" s="42"/>
      <c r="FV798" s="42"/>
      <c r="FW798" s="42"/>
      <c r="FX798" s="42"/>
      <c r="FY798" s="42"/>
      <c r="FZ798" s="42"/>
      <c r="GA798" s="42"/>
      <c r="GB798" s="42"/>
      <c r="GC798" s="42"/>
      <c r="GD798" s="42"/>
      <c r="GE798" s="42"/>
      <c r="GF798" s="42"/>
      <c r="GG798" s="42"/>
      <c r="GH798" s="42"/>
      <c r="GI798" s="42"/>
      <c r="GJ798" s="42"/>
      <c r="GK798" s="42"/>
      <c r="GL798" s="42"/>
      <c r="GM798" s="42"/>
      <c r="GN798" s="42"/>
      <c r="GO798" s="42"/>
      <c r="GP798" s="42"/>
      <c r="GQ798" s="42"/>
      <c r="GR798" s="42"/>
      <c r="GS798" s="42"/>
      <c r="GT798" s="42"/>
      <c r="GU798" s="42"/>
      <c r="GV798" s="42"/>
      <c r="GW798" s="42"/>
      <c r="GX798" s="42"/>
      <c r="GY798" s="42"/>
      <c r="GZ798" s="42"/>
      <c r="HA798" s="42"/>
      <c r="HB798" s="42"/>
      <c r="HC798" s="42"/>
      <c r="HD798" s="42"/>
      <c r="HE798" s="42"/>
      <c r="HF798" s="42"/>
      <c r="HG798" s="42"/>
      <c r="HH798" s="42"/>
      <c r="HI798" s="42"/>
      <c r="HJ798" s="42"/>
      <c r="HK798" s="42"/>
      <c r="HL798" s="42"/>
      <c r="HM798" s="42"/>
      <c r="HN798" s="42"/>
      <c r="HO798" s="42"/>
      <c r="HP798" s="42"/>
      <c r="HQ798" s="42"/>
      <c r="HR798" s="42"/>
      <c r="HS798" s="42"/>
      <c r="HT798" s="42"/>
      <c r="HU798" s="42"/>
      <c r="HV798" s="42"/>
    </row>
    <row r="799" customFormat="false" ht="25.5" hidden="false" customHeight="false" outlineLevel="0" collapsed="false">
      <c r="A799" s="34" t="n">
        <v>16</v>
      </c>
      <c r="B799" s="35" t="s">
        <v>918</v>
      </c>
      <c r="C799" s="34" t="s">
        <v>919</v>
      </c>
      <c r="D799" s="36" t="n">
        <f aca="false">SUM(D753,D798)</f>
        <v>805185954</v>
      </c>
      <c r="E799" s="43"/>
      <c r="F799" s="44"/>
      <c r="G799" s="44"/>
      <c r="H799" s="43"/>
      <c r="I799" s="44"/>
      <c r="J799" s="44"/>
      <c r="K799" s="43"/>
      <c r="L799" s="44"/>
      <c r="M799" s="44"/>
      <c r="N799" s="43"/>
      <c r="O799" s="44"/>
      <c r="P799" s="44"/>
      <c r="Q799" s="43"/>
      <c r="R799" s="44"/>
      <c r="S799" s="44"/>
      <c r="T799" s="43"/>
      <c r="U799" s="44"/>
      <c r="V799" s="44"/>
      <c r="W799" s="43"/>
      <c r="X799" s="44"/>
      <c r="Y799" s="44"/>
      <c r="Z799" s="43"/>
      <c r="AA799" s="44"/>
      <c r="AB799" s="44"/>
      <c r="AC799" s="43"/>
      <c r="AD799" s="44"/>
      <c r="AE799" s="44"/>
      <c r="AF799" s="43"/>
      <c r="AG799" s="44"/>
      <c r="AH799" s="44"/>
      <c r="AI799" s="43"/>
      <c r="AJ799" s="44"/>
      <c r="AK799" s="44"/>
      <c r="AL799" s="43"/>
      <c r="AM799" s="44"/>
      <c r="AN799" s="44"/>
      <c r="AO799" s="43"/>
      <c r="AP799" s="44"/>
      <c r="AQ799" s="44"/>
      <c r="AR799" s="43"/>
      <c r="AS799" s="44"/>
      <c r="AT799" s="44"/>
      <c r="AU799" s="43"/>
      <c r="AV799" s="44"/>
      <c r="AW799" s="44"/>
      <c r="AX799" s="43"/>
      <c r="AY799" s="44"/>
      <c r="AZ799" s="44"/>
      <c r="BA799" s="43"/>
      <c r="BB799" s="44"/>
      <c r="BC799" s="44"/>
      <c r="BD799" s="43"/>
      <c r="BE799" s="44"/>
      <c r="BF799" s="44"/>
      <c r="BG799" s="43"/>
      <c r="BH799" s="44"/>
      <c r="BI799" s="44"/>
      <c r="BJ799" s="43"/>
      <c r="BK799" s="44"/>
      <c r="BL799" s="44"/>
      <c r="BM799" s="43"/>
      <c r="BN799" s="44"/>
      <c r="BO799" s="44"/>
      <c r="BP799" s="43"/>
      <c r="BQ799" s="44"/>
      <c r="BR799" s="44"/>
      <c r="BS799" s="43"/>
      <c r="BT799" s="44"/>
      <c r="BU799" s="44"/>
      <c r="BV799" s="43"/>
      <c r="BW799" s="44"/>
      <c r="BX799" s="44"/>
      <c r="BY799" s="43"/>
      <c r="BZ799" s="44"/>
      <c r="CA799" s="44"/>
      <c r="CB799" s="43"/>
      <c r="CC799" s="44"/>
      <c r="CD799" s="44"/>
      <c r="CE799" s="43"/>
      <c r="CF799" s="44"/>
      <c r="CG799" s="44"/>
      <c r="CH799" s="43"/>
      <c r="CI799" s="44"/>
      <c r="CJ799" s="44"/>
      <c r="CK799" s="43"/>
      <c r="CL799" s="44"/>
      <c r="CM799" s="44"/>
      <c r="CN799" s="43"/>
      <c r="CO799" s="44"/>
      <c r="CP799" s="44"/>
      <c r="CQ799" s="43"/>
      <c r="CR799" s="44"/>
      <c r="CS799" s="44"/>
      <c r="CT799" s="43"/>
      <c r="CU799" s="44"/>
      <c r="CV799" s="44"/>
      <c r="CW799" s="43"/>
      <c r="CX799" s="44"/>
      <c r="CY799" s="44"/>
      <c r="CZ799" s="43"/>
      <c r="DA799" s="44"/>
      <c r="DB799" s="44"/>
      <c r="DC799" s="43"/>
      <c r="DD799" s="44"/>
      <c r="DE799" s="44"/>
      <c r="DF799" s="43"/>
      <c r="DG799" s="44"/>
      <c r="DH799" s="44"/>
      <c r="DI799" s="43"/>
      <c r="DJ799" s="44"/>
      <c r="DK799" s="44"/>
      <c r="DL799" s="43"/>
      <c r="DM799" s="44"/>
      <c r="DN799" s="44"/>
      <c r="DO799" s="43"/>
      <c r="DP799" s="44"/>
      <c r="DQ799" s="44"/>
      <c r="DR799" s="43"/>
      <c r="DS799" s="44"/>
      <c r="DT799" s="44"/>
      <c r="DU799" s="43"/>
      <c r="DV799" s="44"/>
      <c r="DW799" s="44"/>
      <c r="DX799" s="43"/>
      <c r="DY799" s="44"/>
      <c r="DZ799" s="44"/>
      <c r="EA799" s="43"/>
      <c r="EB799" s="44"/>
      <c r="EC799" s="44"/>
      <c r="ED799" s="43"/>
      <c r="EE799" s="44"/>
      <c r="EF799" s="44"/>
      <c r="EG799" s="43"/>
      <c r="EH799" s="44"/>
      <c r="EI799" s="44"/>
      <c r="EJ799" s="43"/>
      <c r="EK799" s="44"/>
      <c r="EL799" s="44"/>
      <c r="EM799" s="43"/>
      <c r="EN799" s="44"/>
      <c r="EO799" s="44"/>
      <c r="EP799" s="43"/>
      <c r="EQ799" s="44"/>
      <c r="ER799" s="44"/>
      <c r="ES799" s="43"/>
      <c r="ET799" s="44"/>
      <c r="EU799" s="44"/>
      <c r="EV799" s="43"/>
      <c r="EW799" s="44"/>
      <c r="EX799" s="44"/>
      <c r="EY799" s="43"/>
      <c r="EZ799" s="44"/>
      <c r="FA799" s="44"/>
      <c r="FB799" s="43"/>
      <c r="FC799" s="44"/>
      <c r="FD799" s="44"/>
      <c r="FE799" s="43"/>
      <c r="FF799" s="44"/>
      <c r="FG799" s="44"/>
      <c r="FH799" s="43"/>
      <c r="FI799" s="44"/>
      <c r="FJ799" s="44"/>
      <c r="FK799" s="43"/>
      <c r="FL799" s="44"/>
      <c r="FM799" s="44"/>
      <c r="FN799" s="43"/>
      <c r="FO799" s="44"/>
      <c r="FP799" s="44"/>
      <c r="FQ799" s="43"/>
      <c r="FR799" s="44"/>
      <c r="FS799" s="44"/>
      <c r="FT799" s="43"/>
      <c r="FU799" s="44"/>
      <c r="FV799" s="44"/>
      <c r="FW799" s="43"/>
      <c r="FX799" s="44"/>
      <c r="FY799" s="44"/>
      <c r="FZ799" s="43"/>
      <c r="GA799" s="44"/>
      <c r="GB799" s="44"/>
      <c r="GC799" s="43"/>
      <c r="GD799" s="44"/>
      <c r="GE799" s="44"/>
      <c r="GF799" s="43"/>
      <c r="GG799" s="44"/>
      <c r="GH799" s="44"/>
      <c r="GI799" s="43"/>
      <c r="GJ799" s="44"/>
      <c r="GK799" s="44"/>
      <c r="GL799" s="43"/>
      <c r="GM799" s="44"/>
      <c r="GN799" s="44"/>
      <c r="GO799" s="43"/>
      <c r="GP799" s="44"/>
      <c r="GQ799" s="44"/>
      <c r="GR799" s="43"/>
      <c r="GS799" s="44"/>
      <c r="GT799" s="44"/>
      <c r="GU799" s="43"/>
      <c r="GV799" s="44"/>
      <c r="GW799" s="44"/>
      <c r="GX799" s="43"/>
      <c r="GY799" s="44"/>
      <c r="GZ799" s="44"/>
      <c r="HA799" s="43"/>
      <c r="HB799" s="44"/>
      <c r="HC799" s="44"/>
      <c r="HD799" s="43"/>
      <c r="HE799" s="44"/>
      <c r="HF799" s="44"/>
      <c r="HG799" s="43"/>
      <c r="HH799" s="44"/>
      <c r="HI799" s="44"/>
      <c r="HJ799" s="43"/>
      <c r="HK799" s="44"/>
      <c r="HL799" s="44"/>
      <c r="HM799" s="43"/>
      <c r="HN799" s="44"/>
      <c r="HO799" s="44"/>
      <c r="HP799" s="43"/>
      <c r="HQ799" s="44"/>
      <c r="HR799" s="44"/>
      <c r="HS799" s="43"/>
      <c r="HT799" s="44"/>
      <c r="HU799" s="44"/>
      <c r="HV799" s="43"/>
    </row>
    <row r="800" customFormat="false" ht="12.75" hidden="false" customHeight="false" outlineLevel="0" collapsed="false">
      <c r="A800" s="34" t="n">
        <v>53</v>
      </c>
      <c r="B800" s="35" t="s">
        <v>920</v>
      </c>
      <c r="C800" s="34" t="s">
        <v>921</v>
      </c>
      <c r="D800" s="36" t="n">
        <f aca="false">SUM(D801:D814)</f>
        <v>31692849</v>
      </c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  <c r="R800" s="42"/>
      <c r="S800" s="42"/>
      <c r="T800" s="42"/>
      <c r="U800" s="42"/>
      <c r="V800" s="42"/>
      <c r="W800" s="42"/>
      <c r="X800" s="42"/>
      <c r="Y800" s="42"/>
      <c r="Z800" s="42"/>
      <c r="AA800" s="42"/>
      <c r="AB800" s="42"/>
      <c r="AC800" s="42"/>
      <c r="AD800" s="42"/>
      <c r="AE800" s="42"/>
      <c r="AF800" s="42"/>
      <c r="AG800" s="42"/>
      <c r="AH800" s="42"/>
      <c r="AI800" s="42"/>
      <c r="AJ800" s="42"/>
      <c r="AK800" s="42"/>
      <c r="AL800" s="42"/>
      <c r="AM800" s="42"/>
      <c r="AN800" s="42"/>
      <c r="AO800" s="42"/>
      <c r="AP800" s="42"/>
      <c r="AQ800" s="42"/>
      <c r="AR800" s="42"/>
      <c r="AS800" s="42"/>
      <c r="AT800" s="42"/>
      <c r="AU800" s="42"/>
      <c r="AV800" s="42"/>
      <c r="AW800" s="42"/>
      <c r="AX800" s="42"/>
      <c r="AY800" s="42"/>
      <c r="AZ800" s="42"/>
      <c r="BA800" s="42"/>
      <c r="BB800" s="42"/>
      <c r="BC800" s="42"/>
      <c r="BD800" s="42"/>
      <c r="BE800" s="42"/>
      <c r="BF800" s="42"/>
      <c r="BG800" s="42"/>
      <c r="BH800" s="42"/>
      <c r="BI800" s="42"/>
      <c r="BJ800" s="42"/>
      <c r="BK800" s="42"/>
      <c r="BL800" s="42"/>
      <c r="BM800" s="42"/>
      <c r="BN800" s="42"/>
      <c r="BO800" s="42"/>
      <c r="BP800" s="42"/>
      <c r="BQ800" s="42"/>
      <c r="BR800" s="42"/>
      <c r="BS800" s="42"/>
      <c r="BT800" s="42"/>
      <c r="BU800" s="42"/>
      <c r="BV800" s="42"/>
      <c r="BW800" s="42"/>
      <c r="BX800" s="42"/>
      <c r="BY800" s="42"/>
      <c r="BZ800" s="42"/>
      <c r="CA800" s="42"/>
      <c r="CB800" s="42"/>
      <c r="CC800" s="42"/>
      <c r="CD800" s="42"/>
      <c r="CE800" s="42"/>
      <c r="CF800" s="42"/>
      <c r="CG800" s="42"/>
      <c r="CH800" s="42"/>
      <c r="CI800" s="42"/>
      <c r="CJ800" s="42"/>
      <c r="CK800" s="42"/>
      <c r="CL800" s="42"/>
      <c r="CM800" s="42"/>
      <c r="CN800" s="42"/>
      <c r="CO800" s="42"/>
      <c r="CP800" s="42"/>
      <c r="CQ800" s="42"/>
      <c r="CR800" s="42"/>
      <c r="CS800" s="42"/>
      <c r="CT800" s="42"/>
      <c r="CU800" s="42"/>
      <c r="CV800" s="42"/>
      <c r="CW800" s="42"/>
      <c r="CX800" s="42"/>
      <c r="CY800" s="42"/>
      <c r="CZ800" s="42"/>
      <c r="DA800" s="42"/>
      <c r="DB800" s="42"/>
      <c r="DC800" s="42"/>
      <c r="DD800" s="42"/>
      <c r="DE800" s="42"/>
      <c r="DF800" s="42"/>
      <c r="DG800" s="42"/>
      <c r="DH800" s="42"/>
      <c r="DI800" s="42"/>
      <c r="DJ800" s="42"/>
      <c r="DK800" s="42"/>
      <c r="DL800" s="42"/>
      <c r="DM800" s="42"/>
      <c r="DN800" s="42"/>
      <c r="DO800" s="42"/>
      <c r="DP800" s="42"/>
      <c r="DQ800" s="42"/>
      <c r="DR800" s="42"/>
      <c r="DS800" s="42"/>
      <c r="DT800" s="42"/>
      <c r="DU800" s="42"/>
      <c r="DV800" s="42"/>
      <c r="DW800" s="42"/>
      <c r="DX800" s="42"/>
      <c r="DY800" s="42"/>
      <c r="DZ800" s="42"/>
      <c r="EA800" s="42"/>
      <c r="EB800" s="42"/>
      <c r="EC800" s="42"/>
      <c r="ED800" s="42"/>
      <c r="EE800" s="42"/>
      <c r="EF800" s="42"/>
      <c r="EG800" s="42"/>
      <c r="EH800" s="42"/>
      <c r="EI800" s="42"/>
      <c r="EJ800" s="42"/>
      <c r="EK800" s="42"/>
      <c r="EL800" s="42"/>
      <c r="EM800" s="42"/>
      <c r="EN800" s="42"/>
      <c r="EO800" s="42"/>
      <c r="EP800" s="42"/>
      <c r="EQ800" s="42"/>
      <c r="ER800" s="42"/>
      <c r="ES800" s="42"/>
      <c r="ET800" s="42"/>
      <c r="EU800" s="42"/>
      <c r="EV800" s="42"/>
      <c r="EW800" s="42"/>
      <c r="EX800" s="42"/>
      <c r="EY800" s="42"/>
      <c r="EZ800" s="42"/>
      <c r="FA800" s="42"/>
      <c r="FB800" s="42"/>
      <c r="FC800" s="42"/>
      <c r="FD800" s="42"/>
      <c r="FE800" s="42"/>
      <c r="FF800" s="42"/>
      <c r="FG800" s="42"/>
      <c r="FH800" s="42"/>
      <c r="FI800" s="42"/>
      <c r="FJ800" s="42"/>
      <c r="FK800" s="42"/>
      <c r="FL800" s="42"/>
      <c r="FM800" s="42"/>
      <c r="FN800" s="42"/>
      <c r="FO800" s="42"/>
      <c r="FP800" s="42"/>
      <c r="FQ800" s="42"/>
      <c r="FR800" s="42"/>
      <c r="FS800" s="42"/>
      <c r="FT800" s="42"/>
      <c r="FU800" s="42"/>
      <c r="FV800" s="42"/>
      <c r="FW800" s="42"/>
      <c r="FX800" s="42"/>
      <c r="FY800" s="42"/>
      <c r="FZ800" s="42"/>
      <c r="GA800" s="42"/>
      <c r="GB800" s="42"/>
      <c r="GC800" s="42"/>
      <c r="GD800" s="42"/>
      <c r="GE800" s="42"/>
      <c r="GF800" s="42"/>
      <c r="GG800" s="42"/>
      <c r="GH800" s="42"/>
      <c r="GI800" s="42"/>
      <c r="GJ800" s="42"/>
      <c r="GK800" s="42"/>
      <c r="GL800" s="42"/>
      <c r="GM800" s="42"/>
      <c r="GN800" s="42"/>
      <c r="GO800" s="42"/>
      <c r="GP800" s="42"/>
      <c r="GQ800" s="42"/>
      <c r="GR800" s="42"/>
      <c r="GS800" s="42"/>
      <c r="GT800" s="42"/>
      <c r="GU800" s="42"/>
      <c r="GV800" s="42"/>
      <c r="GW800" s="42"/>
      <c r="GX800" s="42"/>
      <c r="GY800" s="42"/>
      <c r="GZ800" s="42"/>
      <c r="HA800" s="42"/>
      <c r="HB800" s="42"/>
      <c r="HC800" s="42"/>
      <c r="HD800" s="42"/>
      <c r="HE800" s="42"/>
      <c r="HF800" s="42"/>
      <c r="HG800" s="42"/>
      <c r="HH800" s="42"/>
      <c r="HI800" s="42"/>
      <c r="HJ800" s="42"/>
      <c r="HK800" s="42"/>
      <c r="HL800" s="42"/>
      <c r="HM800" s="42"/>
      <c r="HN800" s="42"/>
      <c r="HO800" s="42"/>
      <c r="HP800" s="42"/>
      <c r="HQ800" s="42"/>
      <c r="HR800" s="42"/>
      <c r="HS800" s="42"/>
      <c r="HT800" s="42"/>
      <c r="HU800" s="42"/>
      <c r="HV800" s="42"/>
    </row>
    <row r="801" customFormat="false" ht="12.75" hidden="false" customHeight="false" outlineLevel="0" collapsed="false">
      <c r="A801" s="37" t="s">
        <v>75</v>
      </c>
      <c r="B801" s="38" t="n">
        <v>4500204</v>
      </c>
      <c r="C801" s="38" t="s">
        <v>922</v>
      </c>
      <c r="D801" s="39" t="n">
        <v>183183</v>
      </c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  <c r="R801" s="42"/>
      <c r="S801" s="42"/>
      <c r="T801" s="42"/>
      <c r="U801" s="42"/>
      <c r="V801" s="42"/>
      <c r="W801" s="42"/>
      <c r="X801" s="42"/>
      <c r="Y801" s="42"/>
      <c r="Z801" s="42"/>
      <c r="AA801" s="42"/>
      <c r="AB801" s="42"/>
      <c r="AC801" s="42"/>
      <c r="AD801" s="42"/>
      <c r="AE801" s="42"/>
      <c r="AF801" s="42"/>
      <c r="AG801" s="42"/>
      <c r="AH801" s="42"/>
      <c r="AI801" s="42"/>
      <c r="AJ801" s="42"/>
      <c r="AK801" s="42"/>
      <c r="AL801" s="42"/>
      <c r="AM801" s="42"/>
      <c r="AN801" s="42"/>
      <c r="AO801" s="42"/>
      <c r="AP801" s="42"/>
      <c r="AQ801" s="42"/>
      <c r="AR801" s="42"/>
      <c r="AS801" s="42"/>
      <c r="AT801" s="42"/>
      <c r="AU801" s="42"/>
      <c r="AV801" s="42"/>
      <c r="AW801" s="42"/>
      <c r="AX801" s="42"/>
      <c r="AY801" s="42"/>
      <c r="AZ801" s="42"/>
      <c r="BA801" s="42"/>
      <c r="BB801" s="42"/>
      <c r="BC801" s="42"/>
      <c r="BD801" s="42"/>
      <c r="BE801" s="42"/>
      <c r="BF801" s="42"/>
      <c r="BG801" s="42"/>
      <c r="BH801" s="42"/>
      <c r="BI801" s="42"/>
      <c r="BJ801" s="42"/>
      <c r="BK801" s="42"/>
      <c r="BL801" s="42"/>
      <c r="BM801" s="42"/>
      <c r="BN801" s="42"/>
      <c r="BO801" s="42"/>
      <c r="BP801" s="42"/>
      <c r="BQ801" s="42"/>
      <c r="BR801" s="42"/>
      <c r="BS801" s="42"/>
      <c r="BT801" s="42"/>
      <c r="BU801" s="42"/>
      <c r="BV801" s="42"/>
      <c r="BW801" s="42"/>
      <c r="BX801" s="42"/>
      <c r="BY801" s="42"/>
      <c r="BZ801" s="42"/>
      <c r="CA801" s="42"/>
      <c r="CB801" s="42"/>
      <c r="CC801" s="42"/>
      <c r="CD801" s="42"/>
      <c r="CE801" s="42"/>
      <c r="CF801" s="42"/>
      <c r="CG801" s="42"/>
      <c r="CH801" s="42"/>
      <c r="CI801" s="42"/>
      <c r="CJ801" s="42"/>
      <c r="CK801" s="42"/>
      <c r="CL801" s="42"/>
      <c r="CM801" s="42"/>
      <c r="CN801" s="42"/>
      <c r="CO801" s="42"/>
      <c r="CP801" s="42"/>
      <c r="CQ801" s="42"/>
      <c r="CR801" s="42"/>
      <c r="CS801" s="42"/>
      <c r="CT801" s="42"/>
      <c r="CU801" s="42"/>
      <c r="CV801" s="42"/>
      <c r="CW801" s="42"/>
      <c r="CX801" s="42"/>
      <c r="CY801" s="42"/>
      <c r="CZ801" s="42"/>
      <c r="DA801" s="42"/>
      <c r="DB801" s="42"/>
      <c r="DC801" s="42"/>
      <c r="DD801" s="42"/>
      <c r="DE801" s="42"/>
      <c r="DF801" s="42"/>
      <c r="DG801" s="42"/>
      <c r="DH801" s="42"/>
      <c r="DI801" s="42"/>
      <c r="DJ801" s="42"/>
      <c r="DK801" s="42"/>
      <c r="DL801" s="42"/>
      <c r="DM801" s="42"/>
      <c r="DN801" s="42"/>
      <c r="DO801" s="42"/>
      <c r="DP801" s="42"/>
      <c r="DQ801" s="42"/>
      <c r="DR801" s="42"/>
      <c r="DS801" s="42"/>
      <c r="DT801" s="42"/>
      <c r="DU801" s="42"/>
      <c r="DV801" s="42"/>
      <c r="DW801" s="42"/>
      <c r="DX801" s="42"/>
      <c r="DY801" s="42"/>
      <c r="DZ801" s="42"/>
      <c r="EA801" s="42"/>
      <c r="EB801" s="42"/>
      <c r="EC801" s="42"/>
      <c r="ED801" s="42"/>
      <c r="EE801" s="42"/>
      <c r="EF801" s="42"/>
      <c r="EG801" s="42"/>
      <c r="EH801" s="42"/>
      <c r="EI801" s="42"/>
      <c r="EJ801" s="42"/>
      <c r="EK801" s="42"/>
      <c r="EL801" s="42"/>
      <c r="EM801" s="42"/>
      <c r="EN801" s="42"/>
      <c r="EO801" s="42"/>
      <c r="EP801" s="42"/>
      <c r="EQ801" s="42"/>
      <c r="ER801" s="42"/>
      <c r="ES801" s="42"/>
      <c r="ET801" s="42"/>
      <c r="EU801" s="42"/>
      <c r="EV801" s="42"/>
      <c r="EW801" s="42"/>
      <c r="EX801" s="42"/>
      <c r="EY801" s="42"/>
      <c r="EZ801" s="42"/>
      <c r="FA801" s="42"/>
      <c r="FB801" s="42"/>
      <c r="FC801" s="42"/>
      <c r="FD801" s="42"/>
      <c r="FE801" s="42"/>
      <c r="FF801" s="42"/>
      <c r="FG801" s="42"/>
      <c r="FH801" s="42"/>
      <c r="FI801" s="42"/>
      <c r="FJ801" s="42"/>
      <c r="FK801" s="42"/>
      <c r="FL801" s="42"/>
      <c r="FM801" s="42"/>
      <c r="FN801" s="42"/>
      <c r="FO801" s="42"/>
      <c r="FP801" s="42"/>
      <c r="FQ801" s="42"/>
      <c r="FR801" s="42"/>
      <c r="FS801" s="42"/>
      <c r="FT801" s="42"/>
      <c r="FU801" s="42"/>
      <c r="FV801" s="42"/>
      <c r="FW801" s="42"/>
      <c r="FX801" s="42"/>
      <c r="FY801" s="42"/>
      <c r="FZ801" s="42"/>
      <c r="GA801" s="42"/>
      <c r="GB801" s="42"/>
      <c r="GC801" s="42"/>
      <c r="GD801" s="42"/>
      <c r="GE801" s="42"/>
      <c r="GF801" s="42"/>
      <c r="GG801" s="42"/>
      <c r="GH801" s="42"/>
      <c r="GI801" s="42"/>
      <c r="GJ801" s="42"/>
      <c r="GK801" s="42"/>
      <c r="GL801" s="42"/>
      <c r="GM801" s="42"/>
      <c r="GN801" s="42"/>
      <c r="GO801" s="42"/>
      <c r="GP801" s="42"/>
      <c r="GQ801" s="42"/>
      <c r="GR801" s="42"/>
      <c r="GS801" s="42"/>
      <c r="GT801" s="42"/>
      <c r="GU801" s="42"/>
      <c r="GV801" s="42"/>
      <c r="GW801" s="42"/>
      <c r="GX801" s="42"/>
      <c r="GY801" s="42"/>
      <c r="GZ801" s="42"/>
      <c r="HA801" s="42"/>
      <c r="HB801" s="42"/>
      <c r="HC801" s="42"/>
      <c r="HD801" s="42"/>
      <c r="HE801" s="42"/>
      <c r="HF801" s="42"/>
      <c r="HG801" s="42"/>
      <c r="HH801" s="42"/>
      <c r="HI801" s="42"/>
      <c r="HJ801" s="42"/>
      <c r="HK801" s="42"/>
      <c r="HL801" s="42"/>
      <c r="HM801" s="42"/>
      <c r="HN801" s="42"/>
      <c r="HO801" s="42"/>
      <c r="HP801" s="42"/>
      <c r="HQ801" s="42"/>
      <c r="HR801" s="42"/>
      <c r="HS801" s="42"/>
      <c r="HT801" s="42"/>
      <c r="HU801" s="42"/>
      <c r="HV801" s="42"/>
    </row>
    <row r="802" customFormat="false" ht="25.5" hidden="false" customHeight="false" outlineLevel="0" collapsed="false">
      <c r="A802" s="37" t="s">
        <v>75</v>
      </c>
      <c r="B802" s="38" t="n">
        <v>4500207</v>
      </c>
      <c r="C802" s="38" t="s">
        <v>923</v>
      </c>
      <c r="D802" s="39" t="n">
        <v>3431182</v>
      </c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  <c r="R802" s="42"/>
      <c r="S802" s="42"/>
      <c r="T802" s="42"/>
      <c r="U802" s="42"/>
      <c r="V802" s="42"/>
      <c r="W802" s="42"/>
      <c r="X802" s="42"/>
      <c r="Y802" s="42"/>
      <c r="Z802" s="42"/>
      <c r="AA802" s="42"/>
      <c r="AB802" s="42"/>
      <c r="AC802" s="42"/>
      <c r="AD802" s="42"/>
      <c r="AE802" s="42"/>
      <c r="AF802" s="42"/>
      <c r="AG802" s="42"/>
      <c r="AH802" s="42"/>
      <c r="AI802" s="42"/>
      <c r="AJ802" s="42"/>
      <c r="AK802" s="42"/>
      <c r="AL802" s="42"/>
      <c r="AM802" s="42"/>
      <c r="AN802" s="42"/>
      <c r="AO802" s="42"/>
      <c r="AP802" s="42"/>
      <c r="AQ802" s="42"/>
      <c r="AR802" s="42"/>
      <c r="AS802" s="42"/>
      <c r="AT802" s="42"/>
      <c r="AU802" s="42"/>
      <c r="AV802" s="42"/>
      <c r="AW802" s="42"/>
      <c r="AX802" s="42"/>
      <c r="AY802" s="42"/>
      <c r="AZ802" s="42"/>
      <c r="BA802" s="42"/>
      <c r="BB802" s="42"/>
      <c r="BC802" s="42"/>
      <c r="BD802" s="42"/>
      <c r="BE802" s="42"/>
      <c r="BF802" s="42"/>
      <c r="BG802" s="42"/>
      <c r="BH802" s="42"/>
      <c r="BI802" s="42"/>
      <c r="BJ802" s="42"/>
      <c r="BK802" s="42"/>
      <c r="BL802" s="42"/>
      <c r="BM802" s="42"/>
      <c r="BN802" s="42"/>
      <c r="BO802" s="42"/>
      <c r="BP802" s="42"/>
      <c r="BQ802" s="42"/>
      <c r="BR802" s="42"/>
      <c r="BS802" s="42"/>
      <c r="BT802" s="42"/>
      <c r="BU802" s="42"/>
      <c r="BV802" s="42"/>
      <c r="BW802" s="42"/>
      <c r="BX802" s="42"/>
      <c r="BY802" s="42"/>
      <c r="BZ802" s="42"/>
      <c r="CA802" s="42"/>
      <c r="CB802" s="42"/>
      <c r="CC802" s="42"/>
      <c r="CD802" s="42"/>
      <c r="CE802" s="42"/>
      <c r="CF802" s="42"/>
      <c r="CG802" s="42"/>
      <c r="CH802" s="42"/>
      <c r="CI802" s="42"/>
      <c r="CJ802" s="42"/>
      <c r="CK802" s="42"/>
      <c r="CL802" s="42"/>
      <c r="CM802" s="42"/>
      <c r="CN802" s="42"/>
      <c r="CO802" s="42"/>
      <c r="CP802" s="42"/>
      <c r="CQ802" s="42"/>
      <c r="CR802" s="42"/>
      <c r="CS802" s="42"/>
      <c r="CT802" s="42"/>
      <c r="CU802" s="42"/>
      <c r="CV802" s="42"/>
      <c r="CW802" s="42"/>
      <c r="CX802" s="42"/>
      <c r="CY802" s="42"/>
      <c r="CZ802" s="42"/>
      <c r="DA802" s="42"/>
      <c r="DB802" s="42"/>
      <c r="DC802" s="42"/>
      <c r="DD802" s="42"/>
      <c r="DE802" s="42"/>
      <c r="DF802" s="42"/>
      <c r="DG802" s="42"/>
      <c r="DH802" s="42"/>
      <c r="DI802" s="42"/>
      <c r="DJ802" s="42"/>
      <c r="DK802" s="42"/>
      <c r="DL802" s="42"/>
      <c r="DM802" s="42"/>
      <c r="DN802" s="42"/>
      <c r="DO802" s="42"/>
      <c r="DP802" s="42"/>
      <c r="DQ802" s="42"/>
      <c r="DR802" s="42"/>
      <c r="DS802" s="42"/>
      <c r="DT802" s="42"/>
      <c r="DU802" s="42"/>
      <c r="DV802" s="42"/>
      <c r="DW802" s="42"/>
      <c r="DX802" s="42"/>
      <c r="DY802" s="42"/>
      <c r="DZ802" s="42"/>
      <c r="EA802" s="42"/>
      <c r="EB802" s="42"/>
      <c r="EC802" s="42"/>
      <c r="ED802" s="42"/>
      <c r="EE802" s="42"/>
      <c r="EF802" s="42"/>
      <c r="EG802" s="42"/>
      <c r="EH802" s="42"/>
      <c r="EI802" s="42"/>
      <c r="EJ802" s="42"/>
      <c r="EK802" s="42"/>
      <c r="EL802" s="42"/>
      <c r="EM802" s="42"/>
      <c r="EN802" s="42"/>
      <c r="EO802" s="42"/>
      <c r="EP802" s="42"/>
      <c r="EQ802" s="42"/>
      <c r="ER802" s="42"/>
      <c r="ES802" s="42"/>
      <c r="ET802" s="42"/>
      <c r="EU802" s="42"/>
      <c r="EV802" s="42"/>
      <c r="EW802" s="42"/>
      <c r="EX802" s="42"/>
      <c r="EY802" s="42"/>
      <c r="EZ802" s="42"/>
      <c r="FA802" s="42"/>
      <c r="FB802" s="42"/>
      <c r="FC802" s="42"/>
      <c r="FD802" s="42"/>
      <c r="FE802" s="42"/>
      <c r="FF802" s="42"/>
      <c r="FG802" s="42"/>
      <c r="FH802" s="42"/>
      <c r="FI802" s="42"/>
      <c r="FJ802" s="42"/>
      <c r="FK802" s="42"/>
      <c r="FL802" s="42"/>
      <c r="FM802" s="42"/>
      <c r="FN802" s="42"/>
      <c r="FO802" s="42"/>
      <c r="FP802" s="42"/>
      <c r="FQ802" s="42"/>
      <c r="FR802" s="42"/>
      <c r="FS802" s="42"/>
      <c r="FT802" s="42"/>
      <c r="FU802" s="42"/>
      <c r="FV802" s="42"/>
      <c r="FW802" s="42"/>
      <c r="FX802" s="42"/>
      <c r="FY802" s="42"/>
      <c r="FZ802" s="42"/>
      <c r="GA802" s="42"/>
      <c r="GB802" s="42"/>
      <c r="GC802" s="42"/>
      <c r="GD802" s="42"/>
      <c r="GE802" s="42"/>
      <c r="GF802" s="42"/>
      <c r="GG802" s="42"/>
      <c r="GH802" s="42"/>
      <c r="GI802" s="42"/>
      <c r="GJ802" s="42"/>
      <c r="GK802" s="42"/>
      <c r="GL802" s="42"/>
      <c r="GM802" s="42"/>
      <c r="GN802" s="42"/>
      <c r="GO802" s="42"/>
      <c r="GP802" s="42"/>
      <c r="GQ802" s="42"/>
      <c r="GR802" s="42"/>
      <c r="GS802" s="42"/>
      <c r="GT802" s="42"/>
      <c r="GU802" s="42"/>
      <c r="GV802" s="42"/>
      <c r="GW802" s="42"/>
      <c r="GX802" s="42"/>
      <c r="GY802" s="42"/>
      <c r="GZ802" s="42"/>
      <c r="HA802" s="42"/>
      <c r="HB802" s="42"/>
      <c r="HC802" s="42"/>
      <c r="HD802" s="42"/>
      <c r="HE802" s="42"/>
      <c r="HF802" s="42"/>
      <c r="HG802" s="42"/>
      <c r="HH802" s="42"/>
      <c r="HI802" s="42"/>
      <c r="HJ802" s="42"/>
      <c r="HK802" s="42"/>
      <c r="HL802" s="42"/>
      <c r="HM802" s="42"/>
      <c r="HN802" s="42"/>
      <c r="HO802" s="42"/>
      <c r="HP802" s="42"/>
      <c r="HQ802" s="42"/>
      <c r="HR802" s="42"/>
      <c r="HS802" s="42"/>
      <c r="HT802" s="42"/>
      <c r="HU802" s="42"/>
      <c r="HV802" s="42"/>
    </row>
    <row r="803" customFormat="false" ht="25.5" hidden="false" customHeight="false" outlineLevel="0" collapsed="false">
      <c r="A803" s="37" t="s">
        <v>75</v>
      </c>
      <c r="B803" s="38" t="n">
        <v>4500213</v>
      </c>
      <c r="C803" s="38" t="s">
        <v>924</v>
      </c>
      <c r="D803" s="39" t="n">
        <v>8334327</v>
      </c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  <c r="R803" s="42"/>
      <c r="S803" s="42"/>
      <c r="T803" s="42"/>
      <c r="U803" s="42"/>
      <c r="V803" s="42"/>
      <c r="W803" s="42"/>
      <c r="X803" s="42"/>
      <c r="Y803" s="42"/>
      <c r="Z803" s="42"/>
      <c r="AA803" s="42"/>
      <c r="AB803" s="42"/>
      <c r="AC803" s="42"/>
      <c r="AD803" s="42"/>
      <c r="AE803" s="42"/>
      <c r="AF803" s="42"/>
      <c r="AG803" s="42"/>
      <c r="AH803" s="42"/>
      <c r="AI803" s="42"/>
      <c r="AJ803" s="42"/>
      <c r="AK803" s="42"/>
      <c r="AL803" s="42"/>
      <c r="AM803" s="42"/>
      <c r="AN803" s="42"/>
      <c r="AO803" s="42"/>
      <c r="AP803" s="42"/>
      <c r="AQ803" s="42"/>
      <c r="AR803" s="42"/>
      <c r="AS803" s="42"/>
      <c r="AT803" s="42"/>
      <c r="AU803" s="42"/>
      <c r="AV803" s="42"/>
      <c r="AW803" s="42"/>
      <c r="AX803" s="42"/>
      <c r="AY803" s="42"/>
      <c r="AZ803" s="42"/>
      <c r="BA803" s="42"/>
      <c r="BB803" s="42"/>
      <c r="BC803" s="42"/>
      <c r="BD803" s="42"/>
      <c r="BE803" s="42"/>
      <c r="BF803" s="42"/>
      <c r="BG803" s="42"/>
      <c r="BH803" s="42"/>
      <c r="BI803" s="42"/>
      <c r="BJ803" s="42"/>
      <c r="BK803" s="42"/>
      <c r="BL803" s="42"/>
      <c r="BM803" s="42"/>
      <c r="BN803" s="42"/>
      <c r="BO803" s="42"/>
      <c r="BP803" s="42"/>
      <c r="BQ803" s="42"/>
      <c r="BR803" s="42"/>
      <c r="BS803" s="42"/>
      <c r="BT803" s="42"/>
      <c r="BU803" s="42"/>
      <c r="BV803" s="42"/>
      <c r="BW803" s="42"/>
      <c r="BX803" s="42"/>
      <c r="BY803" s="42"/>
      <c r="BZ803" s="42"/>
      <c r="CA803" s="42"/>
      <c r="CB803" s="42"/>
      <c r="CC803" s="42"/>
      <c r="CD803" s="42"/>
      <c r="CE803" s="42"/>
      <c r="CF803" s="42"/>
      <c r="CG803" s="42"/>
      <c r="CH803" s="42"/>
      <c r="CI803" s="42"/>
      <c r="CJ803" s="42"/>
      <c r="CK803" s="42"/>
      <c r="CL803" s="42"/>
      <c r="CM803" s="42"/>
      <c r="CN803" s="42"/>
      <c r="CO803" s="42"/>
      <c r="CP803" s="42"/>
      <c r="CQ803" s="42"/>
      <c r="CR803" s="42"/>
      <c r="CS803" s="42"/>
      <c r="CT803" s="42"/>
      <c r="CU803" s="42"/>
      <c r="CV803" s="42"/>
      <c r="CW803" s="42"/>
      <c r="CX803" s="42"/>
      <c r="CY803" s="42"/>
      <c r="CZ803" s="42"/>
      <c r="DA803" s="42"/>
      <c r="DB803" s="42"/>
      <c r="DC803" s="42"/>
      <c r="DD803" s="42"/>
      <c r="DE803" s="42"/>
      <c r="DF803" s="42"/>
      <c r="DG803" s="42"/>
      <c r="DH803" s="42"/>
      <c r="DI803" s="42"/>
      <c r="DJ803" s="42"/>
      <c r="DK803" s="42"/>
      <c r="DL803" s="42"/>
      <c r="DM803" s="42"/>
      <c r="DN803" s="42"/>
      <c r="DO803" s="42"/>
      <c r="DP803" s="42"/>
      <c r="DQ803" s="42"/>
      <c r="DR803" s="42"/>
      <c r="DS803" s="42"/>
      <c r="DT803" s="42"/>
      <c r="DU803" s="42"/>
      <c r="DV803" s="42"/>
      <c r="DW803" s="42"/>
      <c r="DX803" s="42"/>
      <c r="DY803" s="42"/>
      <c r="DZ803" s="42"/>
      <c r="EA803" s="42"/>
      <c r="EB803" s="42"/>
      <c r="EC803" s="42"/>
      <c r="ED803" s="42"/>
      <c r="EE803" s="42"/>
      <c r="EF803" s="42"/>
      <c r="EG803" s="42"/>
      <c r="EH803" s="42"/>
      <c r="EI803" s="42"/>
      <c r="EJ803" s="42"/>
      <c r="EK803" s="42"/>
      <c r="EL803" s="42"/>
      <c r="EM803" s="42"/>
      <c r="EN803" s="42"/>
      <c r="EO803" s="42"/>
      <c r="EP803" s="42"/>
      <c r="EQ803" s="42"/>
      <c r="ER803" s="42"/>
      <c r="ES803" s="42"/>
      <c r="ET803" s="42"/>
      <c r="EU803" s="42"/>
      <c r="EV803" s="42"/>
      <c r="EW803" s="42"/>
      <c r="EX803" s="42"/>
      <c r="EY803" s="42"/>
      <c r="EZ803" s="42"/>
      <c r="FA803" s="42"/>
      <c r="FB803" s="42"/>
      <c r="FC803" s="42"/>
      <c r="FD803" s="42"/>
      <c r="FE803" s="42"/>
      <c r="FF803" s="42"/>
      <c r="FG803" s="42"/>
      <c r="FH803" s="42"/>
      <c r="FI803" s="42"/>
      <c r="FJ803" s="42"/>
      <c r="FK803" s="42"/>
      <c r="FL803" s="42"/>
      <c r="FM803" s="42"/>
      <c r="FN803" s="42"/>
      <c r="FO803" s="42"/>
      <c r="FP803" s="42"/>
      <c r="FQ803" s="42"/>
      <c r="FR803" s="42"/>
      <c r="FS803" s="42"/>
      <c r="FT803" s="42"/>
      <c r="FU803" s="42"/>
      <c r="FV803" s="42"/>
      <c r="FW803" s="42"/>
      <c r="FX803" s="42"/>
      <c r="FY803" s="42"/>
      <c r="FZ803" s="42"/>
      <c r="GA803" s="42"/>
      <c r="GB803" s="42"/>
      <c r="GC803" s="42"/>
      <c r="GD803" s="42"/>
      <c r="GE803" s="42"/>
      <c r="GF803" s="42"/>
      <c r="GG803" s="42"/>
      <c r="GH803" s="42"/>
      <c r="GI803" s="42"/>
      <c r="GJ803" s="42"/>
      <c r="GK803" s="42"/>
      <c r="GL803" s="42"/>
      <c r="GM803" s="42"/>
      <c r="GN803" s="42"/>
      <c r="GO803" s="42"/>
      <c r="GP803" s="42"/>
      <c r="GQ803" s="42"/>
      <c r="GR803" s="42"/>
      <c r="GS803" s="42"/>
      <c r="GT803" s="42"/>
      <c r="GU803" s="42"/>
      <c r="GV803" s="42"/>
      <c r="GW803" s="42"/>
      <c r="GX803" s="42"/>
      <c r="GY803" s="42"/>
      <c r="GZ803" s="42"/>
      <c r="HA803" s="42"/>
      <c r="HB803" s="42"/>
      <c r="HC803" s="42"/>
      <c r="HD803" s="42"/>
      <c r="HE803" s="42"/>
      <c r="HF803" s="42"/>
      <c r="HG803" s="42"/>
      <c r="HH803" s="42"/>
      <c r="HI803" s="42"/>
      <c r="HJ803" s="42"/>
      <c r="HK803" s="42"/>
      <c r="HL803" s="42"/>
      <c r="HM803" s="42"/>
      <c r="HN803" s="42"/>
      <c r="HO803" s="42"/>
      <c r="HP803" s="42"/>
      <c r="HQ803" s="42"/>
      <c r="HR803" s="42"/>
      <c r="HS803" s="42"/>
      <c r="HT803" s="42"/>
      <c r="HU803" s="42"/>
      <c r="HV803" s="42"/>
    </row>
    <row r="804" customFormat="false" ht="25.5" hidden="false" customHeight="false" outlineLevel="0" collapsed="false">
      <c r="A804" s="37" t="s">
        <v>75</v>
      </c>
      <c r="B804" s="38" t="n">
        <v>4500214</v>
      </c>
      <c r="C804" s="38" t="s">
        <v>925</v>
      </c>
      <c r="D804" s="39" t="n">
        <v>15081554</v>
      </c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  <c r="R804" s="42"/>
      <c r="S804" s="42"/>
      <c r="T804" s="42"/>
      <c r="U804" s="42"/>
      <c r="V804" s="42"/>
      <c r="W804" s="42"/>
      <c r="X804" s="42"/>
      <c r="Y804" s="42"/>
      <c r="Z804" s="42"/>
      <c r="AA804" s="42"/>
      <c r="AB804" s="42"/>
      <c r="AC804" s="42"/>
      <c r="AD804" s="42"/>
      <c r="AE804" s="42"/>
      <c r="AF804" s="42"/>
      <c r="AG804" s="42"/>
      <c r="AH804" s="42"/>
      <c r="AI804" s="42"/>
      <c r="AJ804" s="42"/>
      <c r="AK804" s="42"/>
      <c r="AL804" s="42"/>
      <c r="AM804" s="42"/>
      <c r="AN804" s="42"/>
      <c r="AO804" s="42"/>
      <c r="AP804" s="42"/>
      <c r="AQ804" s="42"/>
      <c r="AR804" s="42"/>
      <c r="AS804" s="42"/>
      <c r="AT804" s="42"/>
      <c r="AU804" s="42"/>
      <c r="AV804" s="42"/>
      <c r="AW804" s="42"/>
      <c r="AX804" s="42"/>
      <c r="AY804" s="42"/>
      <c r="AZ804" s="42"/>
      <c r="BA804" s="42"/>
      <c r="BB804" s="42"/>
      <c r="BC804" s="42"/>
      <c r="BD804" s="42"/>
      <c r="BE804" s="42"/>
      <c r="BF804" s="42"/>
      <c r="BG804" s="42"/>
      <c r="BH804" s="42"/>
      <c r="BI804" s="42"/>
      <c r="BJ804" s="42"/>
      <c r="BK804" s="42"/>
      <c r="BL804" s="42"/>
      <c r="BM804" s="42"/>
      <c r="BN804" s="42"/>
      <c r="BO804" s="42"/>
      <c r="BP804" s="42"/>
      <c r="BQ804" s="42"/>
      <c r="BR804" s="42"/>
      <c r="BS804" s="42"/>
      <c r="BT804" s="42"/>
      <c r="BU804" s="42"/>
      <c r="BV804" s="42"/>
      <c r="BW804" s="42"/>
      <c r="BX804" s="42"/>
      <c r="BY804" s="42"/>
      <c r="BZ804" s="42"/>
      <c r="CA804" s="42"/>
      <c r="CB804" s="42"/>
      <c r="CC804" s="42"/>
      <c r="CD804" s="42"/>
      <c r="CE804" s="42"/>
      <c r="CF804" s="42"/>
      <c r="CG804" s="42"/>
      <c r="CH804" s="42"/>
      <c r="CI804" s="42"/>
      <c r="CJ804" s="42"/>
      <c r="CK804" s="42"/>
      <c r="CL804" s="42"/>
      <c r="CM804" s="42"/>
      <c r="CN804" s="42"/>
      <c r="CO804" s="42"/>
      <c r="CP804" s="42"/>
      <c r="CQ804" s="42"/>
      <c r="CR804" s="42"/>
      <c r="CS804" s="42"/>
      <c r="CT804" s="42"/>
      <c r="CU804" s="42"/>
      <c r="CV804" s="42"/>
      <c r="CW804" s="42"/>
      <c r="CX804" s="42"/>
      <c r="CY804" s="42"/>
      <c r="CZ804" s="42"/>
      <c r="DA804" s="42"/>
      <c r="DB804" s="42"/>
      <c r="DC804" s="42"/>
      <c r="DD804" s="42"/>
      <c r="DE804" s="42"/>
      <c r="DF804" s="42"/>
      <c r="DG804" s="42"/>
      <c r="DH804" s="42"/>
      <c r="DI804" s="42"/>
      <c r="DJ804" s="42"/>
      <c r="DK804" s="42"/>
      <c r="DL804" s="42"/>
      <c r="DM804" s="42"/>
      <c r="DN804" s="42"/>
      <c r="DO804" s="42"/>
      <c r="DP804" s="42"/>
      <c r="DQ804" s="42"/>
      <c r="DR804" s="42"/>
      <c r="DS804" s="42"/>
      <c r="DT804" s="42"/>
      <c r="DU804" s="42"/>
      <c r="DV804" s="42"/>
      <c r="DW804" s="42"/>
      <c r="DX804" s="42"/>
      <c r="DY804" s="42"/>
      <c r="DZ804" s="42"/>
      <c r="EA804" s="42"/>
      <c r="EB804" s="42"/>
      <c r="EC804" s="42"/>
      <c r="ED804" s="42"/>
      <c r="EE804" s="42"/>
      <c r="EF804" s="42"/>
      <c r="EG804" s="42"/>
      <c r="EH804" s="42"/>
      <c r="EI804" s="42"/>
      <c r="EJ804" s="42"/>
      <c r="EK804" s="42"/>
      <c r="EL804" s="42"/>
      <c r="EM804" s="42"/>
      <c r="EN804" s="42"/>
      <c r="EO804" s="42"/>
      <c r="EP804" s="42"/>
      <c r="EQ804" s="42"/>
      <c r="ER804" s="42"/>
      <c r="ES804" s="42"/>
      <c r="ET804" s="42"/>
      <c r="EU804" s="42"/>
      <c r="EV804" s="42"/>
      <c r="EW804" s="42"/>
      <c r="EX804" s="42"/>
      <c r="EY804" s="42"/>
      <c r="EZ804" s="42"/>
      <c r="FA804" s="42"/>
      <c r="FB804" s="42"/>
      <c r="FC804" s="42"/>
      <c r="FD804" s="42"/>
      <c r="FE804" s="42"/>
      <c r="FF804" s="42"/>
      <c r="FG804" s="42"/>
      <c r="FH804" s="42"/>
      <c r="FI804" s="42"/>
      <c r="FJ804" s="42"/>
      <c r="FK804" s="42"/>
      <c r="FL804" s="42"/>
      <c r="FM804" s="42"/>
      <c r="FN804" s="42"/>
      <c r="FO804" s="42"/>
      <c r="FP804" s="42"/>
      <c r="FQ804" s="42"/>
      <c r="FR804" s="42"/>
      <c r="FS804" s="42"/>
      <c r="FT804" s="42"/>
      <c r="FU804" s="42"/>
      <c r="FV804" s="42"/>
      <c r="FW804" s="42"/>
      <c r="FX804" s="42"/>
      <c r="FY804" s="42"/>
      <c r="FZ804" s="42"/>
      <c r="GA804" s="42"/>
      <c r="GB804" s="42"/>
      <c r="GC804" s="42"/>
      <c r="GD804" s="42"/>
      <c r="GE804" s="42"/>
      <c r="GF804" s="42"/>
      <c r="GG804" s="42"/>
      <c r="GH804" s="42"/>
      <c r="GI804" s="42"/>
      <c r="GJ804" s="42"/>
      <c r="GK804" s="42"/>
      <c r="GL804" s="42"/>
      <c r="GM804" s="42"/>
      <c r="GN804" s="42"/>
      <c r="GO804" s="42"/>
      <c r="GP804" s="42"/>
      <c r="GQ804" s="42"/>
      <c r="GR804" s="42"/>
      <c r="GS804" s="42"/>
      <c r="GT804" s="42"/>
      <c r="GU804" s="42"/>
      <c r="GV804" s="42"/>
      <c r="GW804" s="42"/>
      <c r="GX804" s="42"/>
      <c r="GY804" s="42"/>
      <c r="GZ804" s="42"/>
      <c r="HA804" s="42"/>
      <c r="HB804" s="42"/>
      <c r="HC804" s="42"/>
      <c r="HD804" s="42"/>
      <c r="HE804" s="42"/>
      <c r="HF804" s="42"/>
      <c r="HG804" s="42"/>
      <c r="HH804" s="42"/>
      <c r="HI804" s="42"/>
      <c r="HJ804" s="42"/>
      <c r="HK804" s="42"/>
      <c r="HL804" s="42"/>
      <c r="HM804" s="42"/>
      <c r="HN804" s="42"/>
      <c r="HO804" s="42"/>
      <c r="HP804" s="42"/>
      <c r="HQ804" s="42"/>
      <c r="HR804" s="42"/>
      <c r="HS804" s="42"/>
      <c r="HT804" s="42"/>
      <c r="HU804" s="42"/>
      <c r="HV804" s="42"/>
    </row>
    <row r="805" customFormat="false" ht="25.5" hidden="false" customHeight="false" outlineLevel="0" collapsed="false">
      <c r="A805" s="37" t="s">
        <v>75</v>
      </c>
      <c r="B805" s="38" t="n">
        <v>4500247</v>
      </c>
      <c r="C805" s="38" t="s">
        <v>926</v>
      </c>
      <c r="D805" s="39" t="n">
        <v>711808</v>
      </c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  <c r="R805" s="42"/>
      <c r="S805" s="42"/>
      <c r="T805" s="42"/>
      <c r="U805" s="42"/>
      <c r="V805" s="42"/>
      <c r="W805" s="42"/>
      <c r="X805" s="42"/>
      <c r="Y805" s="42"/>
      <c r="Z805" s="42"/>
      <c r="AA805" s="42"/>
      <c r="AB805" s="42"/>
      <c r="AC805" s="42"/>
      <c r="AD805" s="42"/>
      <c r="AE805" s="42"/>
      <c r="AF805" s="42"/>
      <c r="AG805" s="42"/>
      <c r="AH805" s="42"/>
      <c r="AI805" s="42"/>
      <c r="AJ805" s="42"/>
      <c r="AK805" s="42"/>
      <c r="AL805" s="42"/>
      <c r="AM805" s="42"/>
      <c r="AN805" s="42"/>
      <c r="AO805" s="42"/>
      <c r="AP805" s="42"/>
      <c r="AQ805" s="42"/>
      <c r="AR805" s="42"/>
      <c r="AS805" s="42"/>
      <c r="AT805" s="42"/>
      <c r="AU805" s="42"/>
      <c r="AV805" s="42"/>
      <c r="AW805" s="42"/>
      <c r="AX805" s="42"/>
      <c r="AY805" s="42"/>
      <c r="AZ805" s="42"/>
      <c r="BA805" s="42"/>
      <c r="BB805" s="42"/>
      <c r="BC805" s="42"/>
      <c r="BD805" s="42"/>
      <c r="BE805" s="42"/>
      <c r="BF805" s="42"/>
      <c r="BG805" s="42"/>
      <c r="BH805" s="42"/>
      <c r="BI805" s="42"/>
      <c r="BJ805" s="42"/>
      <c r="BK805" s="42"/>
      <c r="BL805" s="42"/>
      <c r="BM805" s="42"/>
      <c r="BN805" s="42"/>
      <c r="BO805" s="42"/>
      <c r="BP805" s="42"/>
      <c r="BQ805" s="42"/>
      <c r="BR805" s="42"/>
      <c r="BS805" s="42"/>
      <c r="BT805" s="42"/>
      <c r="BU805" s="42"/>
      <c r="BV805" s="42"/>
      <c r="BW805" s="42"/>
      <c r="BX805" s="42"/>
      <c r="BY805" s="42"/>
      <c r="BZ805" s="42"/>
      <c r="CA805" s="42"/>
      <c r="CB805" s="42"/>
      <c r="CC805" s="42"/>
      <c r="CD805" s="42"/>
      <c r="CE805" s="42"/>
      <c r="CF805" s="42"/>
      <c r="CG805" s="42"/>
      <c r="CH805" s="42"/>
      <c r="CI805" s="42"/>
      <c r="CJ805" s="42"/>
      <c r="CK805" s="42"/>
      <c r="CL805" s="42"/>
      <c r="CM805" s="42"/>
      <c r="CN805" s="42"/>
      <c r="CO805" s="42"/>
      <c r="CP805" s="42"/>
      <c r="CQ805" s="42"/>
      <c r="CR805" s="42"/>
      <c r="CS805" s="42"/>
      <c r="CT805" s="42"/>
      <c r="CU805" s="42"/>
      <c r="CV805" s="42"/>
      <c r="CW805" s="42"/>
      <c r="CX805" s="42"/>
      <c r="CY805" s="42"/>
      <c r="CZ805" s="42"/>
      <c r="DA805" s="42"/>
      <c r="DB805" s="42"/>
      <c r="DC805" s="42"/>
      <c r="DD805" s="42"/>
      <c r="DE805" s="42"/>
      <c r="DF805" s="42"/>
      <c r="DG805" s="42"/>
      <c r="DH805" s="42"/>
      <c r="DI805" s="42"/>
      <c r="DJ805" s="42"/>
      <c r="DK805" s="42"/>
      <c r="DL805" s="42"/>
      <c r="DM805" s="42"/>
      <c r="DN805" s="42"/>
      <c r="DO805" s="42"/>
      <c r="DP805" s="42"/>
      <c r="DQ805" s="42"/>
      <c r="DR805" s="42"/>
      <c r="DS805" s="42"/>
      <c r="DT805" s="42"/>
      <c r="DU805" s="42"/>
      <c r="DV805" s="42"/>
      <c r="DW805" s="42"/>
      <c r="DX805" s="42"/>
      <c r="DY805" s="42"/>
      <c r="DZ805" s="42"/>
      <c r="EA805" s="42"/>
      <c r="EB805" s="42"/>
      <c r="EC805" s="42"/>
      <c r="ED805" s="42"/>
      <c r="EE805" s="42"/>
      <c r="EF805" s="42"/>
      <c r="EG805" s="42"/>
      <c r="EH805" s="42"/>
      <c r="EI805" s="42"/>
      <c r="EJ805" s="42"/>
      <c r="EK805" s="42"/>
      <c r="EL805" s="42"/>
      <c r="EM805" s="42"/>
      <c r="EN805" s="42"/>
      <c r="EO805" s="42"/>
      <c r="EP805" s="42"/>
      <c r="EQ805" s="42"/>
      <c r="ER805" s="42"/>
      <c r="ES805" s="42"/>
      <c r="ET805" s="42"/>
      <c r="EU805" s="42"/>
      <c r="EV805" s="42"/>
      <c r="EW805" s="42"/>
      <c r="EX805" s="42"/>
      <c r="EY805" s="42"/>
      <c r="EZ805" s="42"/>
      <c r="FA805" s="42"/>
      <c r="FB805" s="42"/>
      <c r="FC805" s="42"/>
      <c r="FD805" s="42"/>
      <c r="FE805" s="42"/>
      <c r="FF805" s="42"/>
      <c r="FG805" s="42"/>
      <c r="FH805" s="42"/>
      <c r="FI805" s="42"/>
      <c r="FJ805" s="42"/>
      <c r="FK805" s="42"/>
      <c r="FL805" s="42"/>
      <c r="FM805" s="42"/>
      <c r="FN805" s="42"/>
      <c r="FO805" s="42"/>
      <c r="FP805" s="42"/>
      <c r="FQ805" s="42"/>
      <c r="FR805" s="42"/>
      <c r="FS805" s="42"/>
      <c r="FT805" s="42"/>
      <c r="FU805" s="42"/>
      <c r="FV805" s="42"/>
      <c r="FW805" s="42"/>
      <c r="FX805" s="42"/>
      <c r="FY805" s="42"/>
      <c r="FZ805" s="42"/>
      <c r="GA805" s="42"/>
      <c r="GB805" s="42"/>
      <c r="GC805" s="42"/>
      <c r="GD805" s="42"/>
      <c r="GE805" s="42"/>
      <c r="GF805" s="42"/>
      <c r="GG805" s="42"/>
      <c r="GH805" s="42"/>
      <c r="GI805" s="42"/>
      <c r="GJ805" s="42"/>
      <c r="GK805" s="42"/>
      <c r="GL805" s="42"/>
      <c r="GM805" s="42"/>
      <c r="GN805" s="42"/>
      <c r="GO805" s="42"/>
      <c r="GP805" s="42"/>
      <c r="GQ805" s="42"/>
      <c r="GR805" s="42"/>
      <c r="GS805" s="42"/>
      <c r="GT805" s="42"/>
      <c r="GU805" s="42"/>
      <c r="GV805" s="42"/>
      <c r="GW805" s="42"/>
      <c r="GX805" s="42"/>
      <c r="GY805" s="42"/>
      <c r="GZ805" s="42"/>
      <c r="HA805" s="42"/>
      <c r="HB805" s="42"/>
      <c r="HC805" s="42"/>
      <c r="HD805" s="42"/>
      <c r="HE805" s="42"/>
      <c r="HF805" s="42"/>
      <c r="HG805" s="42"/>
      <c r="HH805" s="42"/>
      <c r="HI805" s="42"/>
      <c r="HJ805" s="42"/>
      <c r="HK805" s="42"/>
      <c r="HL805" s="42"/>
      <c r="HM805" s="42"/>
      <c r="HN805" s="42"/>
      <c r="HO805" s="42"/>
      <c r="HP805" s="42"/>
      <c r="HQ805" s="42"/>
      <c r="HR805" s="42"/>
      <c r="HS805" s="42"/>
      <c r="HT805" s="42"/>
      <c r="HU805" s="42"/>
      <c r="HV805" s="42"/>
    </row>
    <row r="806" customFormat="false" ht="25.5" hidden="false" customHeight="false" outlineLevel="0" collapsed="false">
      <c r="A806" s="37" t="s">
        <v>75</v>
      </c>
      <c r="B806" s="38" t="n">
        <v>4500248</v>
      </c>
      <c r="C806" s="38" t="s">
        <v>927</v>
      </c>
      <c r="D806" s="39" t="n">
        <v>0</v>
      </c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  <c r="R806" s="42"/>
      <c r="S806" s="42"/>
      <c r="T806" s="42"/>
      <c r="U806" s="42"/>
      <c r="V806" s="42"/>
      <c r="W806" s="42"/>
      <c r="X806" s="42"/>
      <c r="Y806" s="42"/>
      <c r="Z806" s="42"/>
      <c r="AA806" s="42"/>
      <c r="AB806" s="42"/>
      <c r="AC806" s="42"/>
      <c r="AD806" s="42"/>
      <c r="AE806" s="42"/>
      <c r="AF806" s="42"/>
      <c r="AG806" s="42"/>
      <c r="AH806" s="42"/>
      <c r="AI806" s="42"/>
      <c r="AJ806" s="42"/>
      <c r="AK806" s="42"/>
      <c r="AL806" s="42"/>
      <c r="AM806" s="42"/>
      <c r="AN806" s="42"/>
      <c r="AO806" s="42"/>
      <c r="AP806" s="42"/>
      <c r="AQ806" s="42"/>
      <c r="AR806" s="42"/>
      <c r="AS806" s="42"/>
      <c r="AT806" s="42"/>
      <c r="AU806" s="42"/>
      <c r="AV806" s="42"/>
      <c r="AW806" s="42"/>
      <c r="AX806" s="42"/>
      <c r="AY806" s="42"/>
      <c r="AZ806" s="42"/>
      <c r="BA806" s="42"/>
      <c r="BB806" s="42"/>
      <c r="BC806" s="42"/>
      <c r="BD806" s="42"/>
      <c r="BE806" s="42"/>
      <c r="BF806" s="42"/>
      <c r="BG806" s="42"/>
      <c r="BH806" s="42"/>
      <c r="BI806" s="42"/>
      <c r="BJ806" s="42"/>
      <c r="BK806" s="42"/>
      <c r="BL806" s="42"/>
      <c r="BM806" s="42"/>
      <c r="BN806" s="42"/>
      <c r="BO806" s="42"/>
      <c r="BP806" s="42"/>
      <c r="BQ806" s="42"/>
      <c r="BR806" s="42"/>
      <c r="BS806" s="42"/>
      <c r="BT806" s="42"/>
      <c r="BU806" s="42"/>
      <c r="BV806" s="42"/>
      <c r="BW806" s="42"/>
      <c r="BX806" s="42"/>
      <c r="BY806" s="42"/>
      <c r="BZ806" s="42"/>
      <c r="CA806" s="42"/>
      <c r="CB806" s="42"/>
      <c r="CC806" s="42"/>
      <c r="CD806" s="42"/>
      <c r="CE806" s="42"/>
      <c r="CF806" s="42"/>
      <c r="CG806" s="42"/>
      <c r="CH806" s="42"/>
      <c r="CI806" s="42"/>
      <c r="CJ806" s="42"/>
      <c r="CK806" s="42"/>
      <c r="CL806" s="42"/>
      <c r="CM806" s="42"/>
      <c r="CN806" s="42"/>
      <c r="CO806" s="42"/>
      <c r="CP806" s="42"/>
      <c r="CQ806" s="42"/>
      <c r="CR806" s="42"/>
      <c r="CS806" s="42"/>
      <c r="CT806" s="42"/>
      <c r="CU806" s="42"/>
      <c r="CV806" s="42"/>
      <c r="CW806" s="42"/>
      <c r="CX806" s="42"/>
      <c r="CY806" s="42"/>
      <c r="CZ806" s="42"/>
      <c r="DA806" s="42"/>
      <c r="DB806" s="42"/>
      <c r="DC806" s="42"/>
      <c r="DD806" s="42"/>
      <c r="DE806" s="42"/>
      <c r="DF806" s="42"/>
      <c r="DG806" s="42"/>
      <c r="DH806" s="42"/>
      <c r="DI806" s="42"/>
      <c r="DJ806" s="42"/>
      <c r="DK806" s="42"/>
      <c r="DL806" s="42"/>
      <c r="DM806" s="42"/>
      <c r="DN806" s="42"/>
      <c r="DO806" s="42"/>
      <c r="DP806" s="42"/>
      <c r="DQ806" s="42"/>
      <c r="DR806" s="42"/>
      <c r="DS806" s="42"/>
      <c r="DT806" s="42"/>
      <c r="DU806" s="42"/>
      <c r="DV806" s="42"/>
      <c r="DW806" s="42"/>
      <c r="DX806" s="42"/>
      <c r="DY806" s="42"/>
      <c r="DZ806" s="42"/>
      <c r="EA806" s="42"/>
      <c r="EB806" s="42"/>
      <c r="EC806" s="42"/>
      <c r="ED806" s="42"/>
      <c r="EE806" s="42"/>
      <c r="EF806" s="42"/>
      <c r="EG806" s="42"/>
      <c r="EH806" s="42"/>
      <c r="EI806" s="42"/>
      <c r="EJ806" s="42"/>
      <c r="EK806" s="42"/>
      <c r="EL806" s="42"/>
      <c r="EM806" s="42"/>
      <c r="EN806" s="42"/>
      <c r="EO806" s="42"/>
      <c r="EP806" s="42"/>
      <c r="EQ806" s="42"/>
      <c r="ER806" s="42"/>
      <c r="ES806" s="42"/>
      <c r="ET806" s="42"/>
      <c r="EU806" s="42"/>
      <c r="EV806" s="42"/>
      <c r="EW806" s="42"/>
      <c r="EX806" s="42"/>
      <c r="EY806" s="42"/>
      <c r="EZ806" s="42"/>
      <c r="FA806" s="42"/>
      <c r="FB806" s="42"/>
      <c r="FC806" s="42"/>
      <c r="FD806" s="42"/>
      <c r="FE806" s="42"/>
      <c r="FF806" s="42"/>
      <c r="FG806" s="42"/>
      <c r="FH806" s="42"/>
      <c r="FI806" s="42"/>
      <c r="FJ806" s="42"/>
      <c r="FK806" s="42"/>
      <c r="FL806" s="42"/>
      <c r="FM806" s="42"/>
      <c r="FN806" s="42"/>
      <c r="FO806" s="42"/>
      <c r="FP806" s="42"/>
      <c r="FQ806" s="42"/>
      <c r="FR806" s="42"/>
      <c r="FS806" s="42"/>
      <c r="FT806" s="42"/>
      <c r="FU806" s="42"/>
      <c r="FV806" s="42"/>
      <c r="FW806" s="42"/>
      <c r="FX806" s="42"/>
      <c r="FY806" s="42"/>
      <c r="FZ806" s="42"/>
      <c r="GA806" s="42"/>
      <c r="GB806" s="42"/>
      <c r="GC806" s="42"/>
      <c r="GD806" s="42"/>
      <c r="GE806" s="42"/>
      <c r="GF806" s="42"/>
      <c r="GG806" s="42"/>
      <c r="GH806" s="42"/>
      <c r="GI806" s="42"/>
      <c r="GJ806" s="42"/>
      <c r="GK806" s="42"/>
      <c r="GL806" s="42"/>
      <c r="GM806" s="42"/>
      <c r="GN806" s="42"/>
      <c r="GO806" s="42"/>
      <c r="GP806" s="42"/>
      <c r="GQ806" s="42"/>
      <c r="GR806" s="42"/>
      <c r="GS806" s="42"/>
      <c r="GT806" s="42"/>
      <c r="GU806" s="42"/>
      <c r="GV806" s="42"/>
      <c r="GW806" s="42"/>
      <c r="GX806" s="42"/>
      <c r="GY806" s="42"/>
      <c r="GZ806" s="42"/>
      <c r="HA806" s="42"/>
      <c r="HB806" s="42"/>
      <c r="HC806" s="42"/>
      <c r="HD806" s="42"/>
      <c r="HE806" s="42"/>
      <c r="HF806" s="42"/>
      <c r="HG806" s="42"/>
      <c r="HH806" s="42"/>
      <c r="HI806" s="42"/>
      <c r="HJ806" s="42"/>
      <c r="HK806" s="42"/>
      <c r="HL806" s="42"/>
      <c r="HM806" s="42"/>
      <c r="HN806" s="42"/>
      <c r="HO806" s="42"/>
      <c r="HP806" s="42"/>
      <c r="HQ806" s="42"/>
      <c r="HR806" s="42"/>
      <c r="HS806" s="42"/>
      <c r="HT806" s="42"/>
      <c r="HU806" s="42"/>
      <c r="HV806" s="42"/>
    </row>
    <row r="807" customFormat="false" ht="12.75" hidden="false" customHeight="false" outlineLevel="0" collapsed="false">
      <c r="A807" s="37" t="s">
        <v>75</v>
      </c>
      <c r="B807" s="38" t="n">
        <v>4500250</v>
      </c>
      <c r="C807" s="38" t="s">
        <v>928</v>
      </c>
      <c r="D807" s="39" t="n">
        <v>838609</v>
      </c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  <c r="R807" s="42"/>
      <c r="S807" s="42"/>
      <c r="T807" s="42"/>
      <c r="U807" s="42"/>
      <c r="V807" s="42"/>
      <c r="W807" s="42"/>
      <c r="X807" s="42"/>
      <c r="Y807" s="42"/>
      <c r="Z807" s="42"/>
      <c r="AA807" s="42"/>
      <c r="AB807" s="42"/>
      <c r="AC807" s="42"/>
      <c r="AD807" s="42"/>
      <c r="AE807" s="42"/>
      <c r="AF807" s="42"/>
      <c r="AG807" s="42"/>
      <c r="AH807" s="42"/>
      <c r="AI807" s="42"/>
      <c r="AJ807" s="42"/>
      <c r="AK807" s="42"/>
      <c r="AL807" s="42"/>
      <c r="AM807" s="42"/>
      <c r="AN807" s="42"/>
      <c r="AO807" s="42"/>
      <c r="AP807" s="42"/>
      <c r="AQ807" s="42"/>
      <c r="AR807" s="42"/>
      <c r="AS807" s="42"/>
      <c r="AT807" s="42"/>
      <c r="AU807" s="42"/>
      <c r="AV807" s="42"/>
      <c r="AW807" s="42"/>
      <c r="AX807" s="42"/>
      <c r="AY807" s="42"/>
      <c r="AZ807" s="42"/>
      <c r="BA807" s="42"/>
      <c r="BB807" s="42"/>
      <c r="BC807" s="42"/>
      <c r="BD807" s="42"/>
      <c r="BE807" s="42"/>
      <c r="BF807" s="42"/>
      <c r="BG807" s="42"/>
      <c r="BH807" s="42"/>
      <c r="BI807" s="42"/>
      <c r="BJ807" s="42"/>
      <c r="BK807" s="42"/>
      <c r="BL807" s="42"/>
      <c r="BM807" s="42"/>
      <c r="BN807" s="42"/>
      <c r="BO807" s="42"/>
      <c r="BP807" s="42"/>
      <c r="BQ807" s="42"/>
      <c r="BR807" s="42"/>
      <c r="BS807" s="42"/>
      <c r="BT807" s="42"/>
      <c r="BU807" s="42"/>
      <c r="BV807" s="42"/>
      <c r="BW807" s="42"/>
      <c r="BX807" s="42"/>
      <c r="BY807" s="42"/>
      <c r="BZ807" s="42"/>
      <c r="CA807" s="42"/>
      <c r="CB807" s="42"/>
      <c r="CC807" s="42"/>
      <c r="CD807" s="42"/>
      <c r="CE807" s="42"/>
      <c r="CF807" s="42"/>
      <c r="CG807" s="42"/>
      <c r="CH807" s="42"/>
      <c r="CI807" s="42"/>
      <c r="CJ807" s="42"/>
      <c r="CK807" s="42"/>
      <c r="CL807" s="42"/>
      <c r="CM807" s="42"/>
      <c r="CN807" s="42"/>
      <c r="CO807" s="42"/>
      <c r="CP807" s="42"/>
      <c r="CQ807" s="42"/>
      <c r="CR807" s="42"/>
      <c r="CS807" s="42"/>
      <c r="CT807" s="42"/>
      <c r="CU807" s="42"/>
      <c r="CV807" s="42"/>
      <c r="CW807" s="42"/>
      <c r="CX807" s="42"/>
      <c r="CY807" s="42"/>
      <c r="CZ807" s="42"/>
      <c r="DA807" s="42"/>
      <c r="DB807" s="42"/>
      <c r="DC807" s="42"/>
      <c r="DD807" s="42"/>
      <c r="DE807" s="42"/>
      <c r="DF807" s="42"/>
      <c r="DG807" s="42"/>
      <c r="DH807" s="42"/>
      <c r="DI807" s="42"/>
      <c r="DJ807" s="42"/>
      <c r="DK807" s="42"/>
      <c r="DL807" s="42"/>
      <c r="DM807" s="42"/>
      <c r="DN807" s="42"/>
      <c r="DO807" s="42"/>
      <c r="DP807" s="42"/>
      <c r="DQ807" s="42"/>
      <c r="DR807" s="42"/>
      <c r="DS807" s="42"/>
      <c r="DT807" s="42"/>
      <c r="DU807" s="42"/>
      <c r="DV807" s="42"/>
      <c r="DW807" s="42"/>
      <c r="DX807" s="42"/>
      <c r="DY807" s="42"/>
      <c r="DZ807" s="42"/>
      <c r="EA807" s="42"/>
      <c r="EB807" s="42"/>
      <c r="EC807" s="42"/>
      <c r="ED807" s="42"/>
      <c r="EE807" s="42"/>
      <c r="EF807" s="42"/>
      <c r="EG807" s="42"/>
      <c r="EH807" s="42"/>
      <c r="EI807" s="42"/>
      <c r="EJ807" s="42"/>
      <c r="EK807" s="42"/>
      <c r="EL807" s="42"/>
      <c r="EM807" s="42"/>
      <c r="EN807" s="42"/>
      <c r="EO807" s="42"/>
      <c r="EP807" s="42"/>
      <c r="EQ807" s="42"/>
      <c r="ER807" s="42"/>
      <c r="ES807" s="42"/>
      <c r="ET807" s="42"/>
      <c r="EU807" s="42"/>
      <c r="EV807" s="42"/>
      <c r="EW807" s="42"/>
      <c r="EX807" s="42"/>
      <c r="EY807" s="42"/>
      <c r="EZ807" s="42"/>
      <c r="FA807" s="42"/>
      <c r="FB807" s="42"/>
      <c r="FC807" s="42"/>
      <c r="FD807" s="42"/>
      <c r="FE807" s="42"/>
      <c r="FF807" s="42"/>
      <c r="FG807" s="42"/>
      <c r="FH807" s="42"/>
      <c r="FI807" s="42"/>
      <c r="FJ807" s="42"/>
      <c r="FK807" s="42"/>
      <c r="FL807" s="42"/>
      <c r="FM807" s="42"/>
      <c r="FN807" s="42"/>
      <c r="FO807" s="42"/>
      <c r="FP807" s="42"/>
      <c r="FQ807" s="42"/>
      <c r="FR807" s="42"/>
      <c r="FS807" s="42"/>
      <c r="FT807" s="42"/>
      <c r="FU807" s="42"/>
      <c r="FV807" s="42"/>
      <c r="FW807" s="42"/>
      <c r="FX807" s="42"/>
      <c r="FY807" s="42"/>
      <c r="FZ807" s="42"/>
      <c r="GA807" s="42"/>
      <c r="GB807" s="42"/>
      <c r="GC807" s="42"/>
      <c r="GD807" s="42"/>
      <c r="GE807" s="42"/>
      <c r="GF807" s="42"/>
      <c r="GG807" s="42"/>
      <c r="GH807" s="42"/>
      <c r="GI807" s="42"/>
      <c r="GJ807" s="42"/>
      <c r="GK807" s="42"/>
      <c r="GL807" s="42"/>
      <c r="GM807" s="42"/>
      <c r="GN807" s="42"/>
      <c r="GO807" s="42"/>
      <c r="GP807" s="42"/>
      <c r="GQ807" s="42"/>
      <c r="GR807" s="42"/>
      <c r="GS807" s="42"/>
      <c r="GT807" s="42"/>
      <c r="GU807" s="42"/>
      <c r="GV807" s="42"/>
      <c r="GW807" s="42"/>
      <c r="GX807" s="42"/>
      <c r="GY807" s="42"/>
      <c r="GZ807" s="42"/>
      <c r="HA807" s="42"/>
      <c r="HB807" s="42"/>
      <c r="HC807" s="42"/>
      <c r="HD807" s="42"/>
      <c r="HE807" s="42"/>
      <c r="HF807" s="42"/>
      <c r="HG807" s="42"/>
      <c r="HH807" s="42"/>
      <c r="HI807" s="42"/>
      <c r="HJ807" s="42"/>
      <c r="HK807" s="42"/>
      <c r="HL807" s="42"/>
      <c r="HM807" s="42"/>
      <c r="HN807" s="42"/>
      <c r="HO807" s="42"/>
      <c r="HP807" s="42"/>
      <c r="HQ807" s="42"/>
      <c r="HR807" s="42"/>
      <c r="HS807" s="42"/>
      <c r="HT807" s="42"/>
      <c r="HU807" s="42"/>
      <c r="HV807" s="42"/>
    </row>
    <row r="808" customFormat="false" ht="25.5" hidden="false" customHeight="false" outlineLevel="0" collapsed="false">
      <c r="A808" s="37" t="s">
        <v>75</v>
      </c>
      <c r="B808" s="38" t="n">
        <v>4500255</v>
      </c>
      <c r="C808" s="38" t="s">
        <v>929</v>
      </c>
      <c r="D808" s="39" t="n">
        <v>485919</v>
      </c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  <c r="R808" s="42"/>
      <c r="S808" s="42"/>
      <c r="T808" s="42"/>
      <c r="U808" s="42"/>
      <c r="V808" s="42"/>
      <c r="W808" s="42"/>
      <c r="X808" s="42"/>
      <c r="Y808" s="42"/>
      <c r="Z808" s="42"/>
      <c r="AA808" s="42"/>
      <c r="AB808" s="42"/>
      <c r="AC808" s="42"/>
      <c r="AD808" s="42"/>
      <c r="AE808" s="42"/>
      <c r="AF808" s="42"/>
      <c r="AG808" s="42"/>
      <c r="AH808" s="42"/>
      <c r="AI808" s="42"/>
      <c r="AJ808" s="42"/>
      <c r="AK808" s="42"/>
      <c r="AL808" s="42"/>
      <c r="AM808" s="42"/>
      <c r="AN808" s="42"/>
      <c r="AO808" s="42"/>
      <c r="AP808" s="42"/>
      <c r="AQ808" s="42"/>
      <c r="AR808" s="42"/>
      <c r="AS808" s="42"/>
      <c r="AT808" s="42"/>
      <c r="AU808" s="42"/>
      <c r="AV808" s="42"/>
      <c r="AW808" s="42"/>
      <c r="AX808" s="42"/>
      <c r="AY808" s="42"/>
      <c r="AZ808" s="42"/>
      <c r="BA808" s="42"/>
      <c r="BB808" s="42"/>
      <c r="BC808" s="42"/>
      <c r="BD808" s="42"/>
      <c r="BE808" s="42"/>
      <c r="BF808" s="42"/>
      <c r="BG808" s="42"/>
      <c r="BH808" s="42"/>
      <c r="BI808" s="42"/>
      <c r="BJ808" s="42"/>
      <c r="BK808" s="42"/>
      <c r="BL808" s="42"/>
      <c r="BM808" s="42"/>
      <c r="BN808" s="42"/>
      <c r="BO808" s="42"/>
      <c r="BP808" s="42"/>
      <c r="BQ808" s="42"/>
      <c r="BR808" s="42"/>
      <c r="BS808" s="42"/>
      <c r="BT808" s="42"/>
      <c r="BU808" s="42"/>
      <c r="BV808" s="42"/>
      <c r="BW808" s="42"/>
      <c r="BX808" s="42"/>
      <c r="BY808" s="42"/>
      <c r="BZ808" s="42"/>
      <c r="CA808" s="42"/>
      <c r="CB808" s="42"/>
      <c r="CC808" s="42"/>
      <c r="CD808" s="42"/>
      <c r="CE808" s="42"/>
      <c r="CF808" s="42"/>
      <c r="CG808" s="42"/>
      <c r="CH808" s="42"/>
      <c r="CI808" s="42"/>
      <c r="CJ808" s="42"/>
      <c r="CK808" s="42"/>
      <c r="CL808" s="42"/>
      <c r="CM808" s="42"/>
      <c r="CN808" s="42"/>
      <c r="CO808" s="42"/>
      <c r="CP808" s="42"/>
      <c r="CQ808" s="42"/>
      <c r="CR808" s="42"/>
      <c r="CS808" s="42"/>
      <c r="CT808" s="42"/>
      <c r="CU808" s="42"/>
      <c r="CV808" s="42"/>
      <c r="CW808" s="42"/>
      <c r="CX808" s="42"/>
      <c r="CY808" s="42"/>
      <c r="CZ808" s="42"/>
      <c r="DA808" s="42"/>
      <c r="DB808" s="42"/>
      <c r="DC808" s="42"/>
      <c r="DD808" s="42"/>
      <c r="DE808" s="42"/>
      <c r="DF808" s="42"/>
      <c r="DG808" s="42"/>
      <c r="DH808" s="42"/>
      <c r="DI808" s="42"/>
      <c r="DJ808" s="42"/>
      <c r="DK808" s="42"/>
      <c r="DL808" s="42"/>
      <c r="DM808" s="42"/>
      <c r="DN808" s="42"/>
      <c r="DO808" s="42"/>
      <c r="DP808" s="42"/>
      <c r="DQ808" s="42"/>
      <c r="DR808" s="42"/>
      <c r="DS808" s="42"/>
      <c r="DT808" s="42"/>
      <c r="DU808" s="42"/>
      <c r="DV808" s="42"/>
      <c r="DW808" s="42"/>
      <c r="DX808" s="42"/>
      <c r="DY808" s="42"/>
      <c r="DZ808" s="42"/>
      <c r="EA808" s="42"/>
      <c r="EB808" s="42"/>
      <c r="EC808" s="42"/>
      <c r="ED808" s="42"/>
      <c r="EE808" s="42"/>
      <c r="EF808" s="42"/>
      <c r="EG808" s="42"/>
      <c r="EH808" s="42"/>
      <c r="EI808" s="42"/>
      <c r="EJ808" s="42"/>
      <c r="EK808" s="42"/>
      <c r="EL808" s="42"/>
      <c r="EM808" s="42"/>
      <c r="EN808" s="42"/>
      <c r="EO808" s="42"/>
      <c r="EP808" s="42"/>
      <c r="EQ808" s="42"/>
      <c r="ER808" s="42"/>
      <c r="ES808" s="42"/>
      <c r="ET808" s="42"/>
      <c r="EU808" s="42"/>
      <c r="EV808" s="42"/>
      <c r="EW808" s="42"/>
      <c r="EX808" s="42"/>
      <c r="EY808" s="42"/>
      <c r="EZ808" s="42"/>
      <c r="FA808" s="42"/>
      <c r="FB808" s="42"/>
      <c r="FC808" s="42"/>
      <c r="FD808" s="42"/>
      <c r="FE808" s="42"/>
      <c r="FF808" s="42"/>
      <c r="FG808" s="42"/>
      <c r="FH808" s="42"/>
      <c r="FI808" s="42"/>
      <c r="FJ808" s="42"/>
      <c r="FK808" s="42"/>
      <c r="FL808" s="42"/>
      <c r="FM808" s="42"/>
      <c r="FN808" s="42"/>
      <c r="FO808" s="42"/>
      <c r="FP808" s="42"/>
      <c r="FQ808" s="42"/>
      <c r="FR808" s="42"/>
      <c r="FS808" s="42"/>
      <c r="FT808" s="42"/>
      <c r="FU808" s="42"/>
      <c r="FV808" s="42"/>
      <c r="FW808" s="42"/>
      <c r="FX808" s="42"/>
      <c r="FY808" s="42"/>
      <c r="FZ808" s="42"/>
      <c r="GA808" s="42"/>
      <c r="GB808" s="42"/>
      <c r="GC808" s="42"/>
      <c r="GD808" s="42"/>
      <c r="GE808" s="42"/>
      <c r="GF808" s="42"/>
      <c r="GG808" s="42"/>
      <c r="GH808" s="42"/>
      <c r="GI808" s="42"/>
      <c r="GJ808" s="42"/>
      <c r="GK808" s="42"/>
      <c r="GL808" s="42"/>
      <c r="GM808" s="42"/>
      <c r="GN808" s="42"/>
      <c r="GO808" s="42"/>
      <c r="GP808" s="42"/>
      <c r="GQ808" s="42"/>
      <c r="GR808" s="42"/>
      <c r="GS808" s="42"/>
      <c r="GT808" s="42"/>
      <c r="GU808" s="42"/>
      <c r="GV808" s="42"/>
      <c r="GW808" s="42"/>
      <c r="GX808" s="42"/>
      <c r="GY808" s="42"/>
      <c r="GZ808" s="42"/>
      <c r="HA808" s="42"/>
      <c r="HB808" s="42"/>
      <c r="HC808" s="42"/>
      <c r="HD808" s="42"/>
      <c r="HE808" s="42"/>
      <c r="HF808" s="42"/>
      <c r="HG808" s="42"/>
      <c r="HH808" s="42"/>
      <c r="HI808" s="42"/>
      <c r="HJ808" s="42"/>
      <c r="HK808" s="42"/>
      <c r="HL808" s="42"/>
      <c r="HM808" s="42"/>
      <c r="HN808" s="42"/>
      <c r="HO808" s="42"/>
      <c r="HP808" s="42"/>
      <c r="HQ808" s="42"/>
      <c r="HR808" s="42"/>
      <c r="HS808" s="42"/>
      <c r="HT808" s="42"/>
      <c r="HU808" s="42"/>
      <c r="HV808" s="42"/>
    </row>
    <row r="809" customFormat="false" ht="25.5" hidden="false" customHeight="false" outlineLevel="0" collapsed="false">
      <c r="A809" s="37" t="s">
        <v>75</v>
      </c>
      <c r="B809" s="38" t="n">
        <v>4500256</v>
      </c>
      <c r="C809" s="38" t="s">
        <v>930</v>
      </c>
      <c r="D809" s="39" t="n">
        <v>0</v>
      </c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  <c r="R809" s="42"/>
      <c r="S809" s="42"/>
      <c r="T809" s="42"/>
      <c r="U809" s="42"/>
      <c r="V809" s="42"/>
      <c r="W809" s="42"/>
      <c r="X809" s="42"/>
      <c r="Y809" s="42"/>
      <c r="Z809" s="42"/>
      <c r="AA809" s="42"/>
      <c r="AB809" s="42"/>
      <c r="AC809" s="42"/>
      <c r="AD809" s="42"/>
      <c r="AE809" s="42"/>
      <c r="AF809" s="42"/>
      <c r="AG809" s="42"/>
      <c r="AH809" s="42"/>
      <c r="AI809" s="42"/>
      <c r="AJ809" s="42"/>
      <c r="AK809" s="42"/>
      <c r="AL809" s="42"/>
      <c r="AM809" s="42"/>
      <c r="AN809" s="42"/>
      <c r="AO809" s="42"/>
      <c r="AP809" s="42"/>
      <c r="AQ809" s="42"/>
      <c r="AR809" s="42"/>
      <c r="AS809" s="42"/>
      <c r="AT809" s="42"/>
      <c r="AU809" s="42"/>
      <c r="AV809" s="42"/>
      <c r="AW809" s="42"/>
      <c r="AX809" s="42"/>
      <c r="AY809" s="42"/>
      <c r="AZ809" s="42"/>
      <c r="BA809" s="42"/>
      <c r="BB809" s="42"/>
      <c r="BC809" s="42"/>
      <c r="BD809" s="42"/>
      <c r="BE809" s="42"/>
      <c r="BF809" s="42"/>
      <c r="BG809" s="42"/>
      <c r="BH809" s="42"/>
      <c r="BI809" s="42"/>
      <c r="BJ809" s="42"/>
      <c r="BK809" s="42"/>
      <c r="BL809" s="42"/>
      <c r="BM809" s="42"/>
      <c r="BN809" s="42"/>
      <c r="BO809" s="42"/>
      <c r="BP809" s="42"/>
      <c r="BQ809" s="42"/>
      <c r="BR809" s="42"/>
      <c r="BS809" s="42"/>
      <c r="BT809" s="42"/>
      <c r="BU809" s="42"/>
      <c r="BV809" s="42"/>
      <c r="BW809" s="42"/>
      <c r="BX809" s="42"/>
      <c r="BY809" s="42"/>
      <c r="BZ809" s="42"/>
      <c r="CA809" s="42"/>
      <c r="CB809" s="42"/>
      <c r="CC809" s="42"/>
      <c r="CD809" s="42"/>
      <c r="CE809" s="42"/>
      <c r="CF809" s="42"/>
      <c r="CG809" s="42"/>
      <c r="CH809" s="42"/>
      <c r="CI809" s="42"/>
      <c r="CJ809" s="42"/>
      <c r="CK809" s="42"/>
      <c r="CL809" s="42"/>
      <c r="CM809" s="42"/>
      <c r="CN809" s="42"/>
      <c r="CO809" s="42"/>
      <c r="CP809" s="42"/>
      <c r="CQ809" s="42"/>
      <c r="CR809" s="42"/>
      <c r="CS809" s="42"/>
      <c r="CT809" s="42"/>
      <c r="CU809" s="42"/>
      <c r="CV809" s="42"/>
      <c r="CW809" s="42"/>
      <c r="CX809" s="42"/>
      <c r="CY809" s="42"/>
      <c r="CZ809" s="42"/>
      <c r="DA809" s="42"/>
      <c r="DB809" s="42"/>
      <c r="DC809" s="42"/>
      <c r="DD809" s="42"/>
      <c r="DE809" s="42"/>
      <c r="DF809" s="42"/>
      <c r="DG809" s="42"/>
      <c r="DH809" s="42"/>
      <c r="DI809" s="42"/>
      <c r="DJ809" s="42"/>
      <c r="DK809" s="42"/>
      <c r="DL809" s="42"/>
      <c r="DM809" s="42"/>
      <c r="DN809" s="42"/>
      <c r="DO809" s="42"/>
      <c r="DP809" s="42"/>
      <c r="DQ809" s="42"/>
      <c r="DR809" s="42"/>
      <c r="DS809" s="42"/>
      <c r="DT809" s="42"/>
      <c r="DU809" s="42"/>
      <c r="DV809" s="42"/>
      <c r="DW809" s="42"/>
      <c r="DX809" s="42"/>
      <c r="DY809" s="42"/>
      <c r="DZ809" s="42"/>
      <c r="EA809" s="42"/>
      <c r="EB809" s="42"/>
      <c r="EC809" s="42"/>
      <c r="ED809" s="42"/>
      <c r="EE809" s="42"/>
      <c r="EF809" s="42"/>
      <c r="EG809" s="42"/>
      <c r="EH809" s="42"/>
      <c r="EI809" s="42"/>
      <c r="EJ809" s="42"/>
      <c r="EK809" s="42"/>
      <c r="EL809" s="42"/>
      <c r="EM809" s="42"/>
      <c r="EN809" s="42"/>
      <c r="EO809" s="42"/>
      <c r="EP809" s="42"/>
      <c r="EQ809" s="42"/>
      <c r="ER809" s="42"/>
      <c r="ES809" s="42"/>
      <c r="ET809" s="42"/>
      <c r="EU809" s="42"/>
      <c r="EV809" s="42"/>
      <c r="EW809" s="42"/>
      <c r="EX809" s="42"/>
      <c r="EY809" s="42"/>
      <c r="EZ809" s="42"/>
      <c r="FA809" s="42"/>
      <c r="FB809" s="42"/>
      <c r="FC809" s="42"/>
      <c r="FD809" s="42"/>
      <c r="FE809" s="42"/>
      <c r="FF809" s="42"/>
      <c r="FG809" s="42"/>
      <c r="FH809" s="42"/>
      <c r="FI809" s="42"/>
      <c r="FJ809" s="42"/>
      <c r="FK809" s="42"/>
      <c r="FL809" s="42"/>
      <c r="FM809" s="42"/>
      <c r="FN809" s="42"/>
      <c r="FO809" s="42"/>
      <c r="FP809" s="42"/>
      <c r="FQ809" s="42"/>
      <c r="FR809" s="42"/>
      <c r="FS809" s="42"/>
      <c r="FT809" s="42"/>
      <c r="FU809" s="42"/>
      <c r="FV809" s="42"/>
      <c r="FW809" s="42"/>
      <c r="FX809" s="42"/>
      <c r="FY809" s="42"/>
      <c r="FZ809" s="42"/>
      <c r="GA809" s="42"/>
      <c r="GB809" s="42"/>
      <c r="GC809" s="42"/>
      <c r="GD809" s="42"/>
      <c r="GE809" s="42"/>
      <c r="GF809" s="42"/>
      <c r="GG809" s="42"/>
      <c r="GH809" s="42"/>
      <c r="GI809" s="42"/>
      <c r="GJ809" s="42"/>
      <c r="GK809" s="42"/>
      <c r="GL809" s="42"/>
      <c r="GM809" s="42"/>
      <c r="GN809" s="42"/>
      <c r="GO809" s="42"/>
      <c r="GP809" s="42"/>
      <c r="GQ809" s="42"/>
      <c r="GR809" s="42"/>
      <c r="GS809" s="42"/>
      <c r="GT809" s="42"/>
      <c r="GU809" s="42"/>
      <c r="GV809" s="42"/>
      <c r="GW809" s="42"/>
      <c r="GX809" s="42"/>
      <c r="GY809" s="42"/>
      <c r="GZ809" s="42"/>
      <c r="HA809" s="42"/>
      <c r="HB809" s="42"/>
      <c r="HC809" s="42"/>
      <c r="HD809" s="42"/>
      <c r="HE809" s="42"/>
      <c r="HF809" s="42"/>
      <c r="HG809" s="42"/>
      <c r="HH809" s="42"/>
      <c r="HI809" s="42"/>
      <c r="HJ809" s="42"/>
      <c r="HK809" s="42"/>
      <c r="HL809" s="42"/>
      <c r="HM809" s="42"/>
      <c r="HN809" s="42"/>
      <c r="HO809" s="42"/>
      <c r="HP809" s="42"/>
      <c r="HQ809" s="42"/>
      <c r="HR809" s="42"/>
      <c r="HS809" s="42"/>
      <c r="HT809" s="42"/>
      <c r="HU809" s="42"/>
      <c r="HV809" s="42"/>
    </row>
    <row r="810" customFormat="false" ht="25.5" hidden="false" customHeight="false" outlineLevel="0" collapsed="false">
      <c r="A810" s="37" t="s">
        <v>75</v>
      </c>
      <c r="B810" s="38" t="n">
        <v>4500208</v>
      </c>
      <c r="C810" s="38" t="s">
        <v>931</v>
      </c>
      <c r="D810" s="39" t="n">
        <v>2277877</v>
      </c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  <c r="R810" s="42"/>
      <c r="S810" s="42"/>
      <c r="T810" s="42"/>
      <c r="U810" s="42"/>
      <c r="V810" s="42"/>
      <c r="W810" s="42"/>
      <c r="X810" s="42"/>
      <c r="Y810" s="42"/>
      <c r="Z810" s="42"/>
      <c r="AA810" s="42"/>
      <c r="AB810" s="42"/>
      <c r="AC810" s="42"/>
      <c r="AD810" s="42"/>
      <c r="AE810" s="42"/>
      <c r="AF810" s="42"/>
      <c r="AG810" s="42"/>
      <c r="AH810" s="42"/>
      <c r="AI810" s="42"/>
      <c r="AJ810" s="42"/>
      <c r="AK810" s="42"/>
      <c r="AL810" s="42"/>
      <c r="AM810" s="42"/>
      <c r="AN810" s="42"/>
      <c r="AO810" s="42"/>
      <c r="AP810" s="42"/>
      <c r="AQ810" s="42"/>
      <c r="AR810" s="42"/>
      <c r="AS810" s="42"/>
      <c r="AT810" s="42"/>
      <c r="AU810" s="42"/>
      <c r="AV810" s="42"/>
      <c r="AW810" s="42"/>
      <c r="AX810" s="42"/>
      <c r="AY810" s="42"/>
      <c r="AZ810" s="42"/>
      <c r="BA810" s="42"/>
      <c r="BB810" s="42"/>
      <c r="BC810" s="42"/>
      <c r="BD810" s="42"/>
      <c r="BE810" s="42"/>
      <c r="BF810" s="42"/>
      <c r="BG810" s="42"/>
      <c r="BH810" s="42"/>
      <c r="BI810" s="42"/>
      <c r="BJ810" s="42"/>
      <c r="BK810" s="42"/>
      <c r="BL810" s="42"/>
      <c r="BM810" s="42"/>
      <c r="BN810" s="42"/>
      <c r="BO810" s="42"/>
      <c r="BP810" s="42"/>
      <c r="BQ810" s="42"/>
      <c r="BR810" s="42"/>
      <c r="BS810" s="42"/>
      <c r="BT810" s="42"/>
      <c r="BU810" s="42"/>
      <c r="BV810" s="42"/>
      <c r="BW810" s="42"/>
      <c r="BX810" s="42"/>
      <c r="BY810" s="42"/>
      <c r="BZ810" s="42"/>
      <c r="CA810" s="42"/>
      <c r="CB810" s="42"/>
      <c r="CC810" s="42"/>
      <c r="CD810" s="42"/>
      <c r="CE810" s="42"/>
      <c r="CF810" s="42"/>
      <c r="CG810" s="42"/>
      <c r="CH810" s="42"/>
      <c r="CI810" s="42"/>
      <c r="CJ810" s="42"/>
      <c r="CK810" s="42"/>
      <c r="CL810" s="42"/>
      <c r="CM810" s="42"/>
      <c r="CN810" s="42"/>
      <c r="CO810" s="42"/>
      <c r="CP810" s="42"/>
      <c r="CQ810" s="42"/>
      <c r="CR810" s="42"/>
      <c r="CS810" s="42"/>
      <c r="CT810" s="42"/>
      <c r="CU810" s="42"/>
      <c r="CV810" s="42"/>
      <c r="CW810" s="42"/>
      <c r="CX810" s="42"/>
      <c r="CY810" s="42"/>
      <c r="CZ810" s="42"/>
      <c r="DA810" s="42"/>
      <c r="DB810" s="42"/>
      <c r="DC810" s="42"/>
      <c r="DD810" s="42"/>
      <c r="DE810" s="42"/>
      <c r="DF810" s="42"/>
      <c r="DG810" s="42"/>
      <c r="DH810" s="42"/>
      <c r="DI810" s="42"/>
      <c r="DJ810" s="42"/>
      <c r="DK810" s="42"/>
      <c r="DL810" s="42"/>
      <c r="DM810" s="42"/>
      <c r="DN810" s="42"/>
      <c r="DO810" s="42"/>
      <c r="DP810" s="42"/>
      <c r="DQ810" s="42"/>
      <c r="DR810" s="42"/>
      <c r="DS810" s="42"/>
      <c r="DT810" s="42"/>
      <c r="DU810" s="42"/>
      <c r="DV810" s="42"/>
      <c r="DW810" s="42"/>
      <c r="DX810" s="42"/>
      <c r="DY810" s="42"/>
      <c r="DZ810" s="42"/>
      <c r="EA810" s="42"/>
      <c r="EB810" s="42"/>
      <c r="EC810" s="42"/>
      <c r="ED810" s="42"/>
      <c r="EE810" s="42"/>
      <c r="EF810" s="42"/>
      <c r="EG810" s="42"/>
      <c r="EH810" s="42"/>
      <c r="EI810" s="42"/>
      <c r="EJ810" s="42"/>
      <c r="EK810" s="42"/>
      <c r="EL810" s="42"/>
      <c r="EM810" s="42"/>
      <c r="EN810" s="42"/>
      <c r="EO810" s="42"/>
      <c r="EP810" s="42"/>
      <c r="EQ810" s="42"/>
      <c r="ER810" s="42"/>
      <c r="ES810" s="42"/>
      <c r="ET810" s="42"/>
      <c r="EU810" s="42"/>
      <c r="EV810" s="42"/>
      <c r="EW810" s="42"/>
      <c r="EX810" s="42"/>
      <c r="EY810" s="42"/>
      <c r="EZ810" s="42"/>
      <c r="FA810" s="42"/>
      <c r="FB810" s="42"/>
      <c r="FC810" s="42"/>
      <c r="FD810" s="42"/>
      <c r="FE810" s="42"/>
      <c r="FF810" s="42"/>
      <c r="FG810" s="42"/>
      <c r="FH810" s="42"/>
      <c r="FI810" s="42"/>
      <c r="FJ810" s="42"/>
      <c r="FK810" s="42"/>
      <c r="FL810" s="42"/>
      <c r="FM810" s="42"/>
      <c r="FN810" s="42"/>
      <c r="FO810" s="42"/>
      <c r="FP810" s="42"/>
      <c r="FQ810" s="42"/>
      <c r="FR810" s="42"/>
      <c r="FS810" s="42"/>
      <c r="FT810" s="42"/>
      <c r="FU810" s="42"/>
      <c r="FV810" s="42"/>
      <c r="FW810" s="42"/>
      <c r="FX810" s="42"/>
      <c r="FY810" s="42"/>
      <c r="FZ810" s="42"/>
      <c r="GA810" s="42"/>
      <c r="GB810" s="42"/>
      <c r="GC810" s="42"/>
      <c r="GD810" s="42"/>
      <c r="GE810" s="42"/>
      <c r="GF810" s="42"/>
      <c r="GG810" s="42"/>
      <c r="GH810" s="42"/>
      <c r="GI810" s="42"/>
      <c r="GJ810" s="42"/>
      <c r="GK810" s="42"/>
      <c r="GL810" s="42"/>
      <c r="GM810" s="42"/>
      <c r="GN810" s="42"/>
      <c r="GO810" s="42"/>
      <c r="GP810" s="42"/>
      <c r="GQ810" s="42"/>
      <c r="GR810" s="42"/>
      <c r="GS810" s="42"/>
      <c r="GT810" s="42"/>
      <c r="GU810" s="42"/>
      <c r="GV810" s="42"/>
      <c r="GW810" s="42"/>
      <c r="GX810" s="42"/>
      <c r="GY810" s="42"/>
      <c r="GZ810" s="42"/>
      <c r="HA810" s="42"/>
      <c r="HB810" s="42"/>
      <c r="HC810" s="42"/>
      <c r="HD810" s="42"/>
      <c r="HE810" s="42"/>
      <c r="HF810" s="42"/>
      <c r="HG810" s="42"/>
      <c r="HH810" s="42"/>
      <c r="HI810" s="42"/>
      <c r="HJ810" s="42"/>
      <c r="HK810" s="42"/>
      <c r="HL810" s="42"/>
      <c r="HM810" s="42"/>
      <c r="HN810" s="42"/>
      <c r="HO810" s="42"/>
      <c r="HP810" s="42"/>
      <c r="HQ810" s="42"/>
      <c r="HR810" s="42"/>
      <c r="HS810" s="42"/>
      <c r="HT810" s="42"/>
      <c r="HU810" s="42"/>
      <c r="HV810" s="42"/>
    </row>
    <row r="811" customFormat="false" ht="12.75" hidden="false" customHeight="false" outlineLevel="0" collapsed="false">
      <c r="A811" s="37" t="s">
        <v>75</v>
      </c>
      <c r="B811" s="38" t="n">
        <v>4500275</v>
      </c>
      <c r="C811" s="38" t="s">
        <v>932</v>
      </c>
      <c r="D811" s="39" t="n">
        <v>0</v>
      </c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  <c r="R811" s="42"/>
      <c r="S811" s="42"/>
      <c r="T811" s="42"/>
      <c r="U811" s="42"/>
      <c r="V811" s="42"/>
      <c r="W811" s="42"/>
      <c r="X811" s="42"/>
      <c r="Y811" s="42"/>
      <c r="Z811" s="42"/>
      <c r="AA811" s="42"/>
      <c r="AB811" s="42"/>
      <c r="AC811" s="42"/>
      <c r="AD811" s="42"/>
      <c r="AE811" s="42"/>
      <c r="AF811" s="42"/>
      <c r="AG811" s="42"/>
      <c r="AH811" s="42"/>
      <c r="AI811" s="42"/>
      <c r="AJ811" s="42"/>
      <c r="AK811" s="42"/>
      <c r="AL811" s="42"/>
      <c r="AM811" s="42"/>
      <c r="AN811" s="42"/>
      <c r="AO811" s="42"/>
      <c r="AP811" s="42"/>
      <c r="AQ811" s="42"/>
      <c r="AR811" s="42"/>
      <c r="AS811" s="42"/>
      <c r="AT811" s="42"/>
      <c r="AU811" s="42"/>
      <c r="AV811" s="42"/>
      <c r="AW811" s="42"/>
      <c r="AX811" s="42"/>
      <c r="AY811" s="42"/>
      <c r="AZ811" s="42"/>
      <c r="BA811" s="42"/>
      <c r="BB811" s="42"/>
      <c r="BC811" s="42"/>
      <c r="BD811" s="42"/>
      <c r="BE811" s="42"/>
      <c r="BF811" s="42"/>
      <c r="BG811" s="42"/>
      <c r="BH811" s="42"/>
      <c r="BI811" s="42"/>
      <c r="BJ811" s="42"/>
      <c r="BK811" s="42"/>
      <c r="BL811" s="42"/>
      <c r="BM811" s="42"/>
      <c r="BN811" s="42"/>
      <c r="BO811" s="42"/>
      <c r="BP811" s="42"/>
      <c r="BQ811" s="42"/>
      <c r="BR811" s="42"/>
      <c r="BS811" s="42"/>
      <c r="BT811" s="42"/>
      <c r="BU811" s="42"/>
      <c r="BV811" s="42"/>
      <c r="BW811" s="42"/>
      <c r="BX811" s="42"/>
      <c r="BY811" s="42"/>
      <c r="BZ811" s="42"/>
      <c r="CA811" s="42"/>
      <c r="CB811" s="42"/>
      <c r="CC811" s="42"/>
      <c r="CD811" s="42"/>
      <c r="CE811" s="42"/>
      <c r="CF811" s="42"/>
      <c r="CG811" s="42"/>
      <c r="CH811" s="42"/>
      <c r="CI811" s="42"/>
      <c r="CJ811" s="42"/>
      <c r="CK811" s="42"/>
      <c r="CL811" s="42"/>
      <c r="CM811" s="42"/>
      <c r="CN811" s="42"/>
      <c r="CO811" s="42"/>
      <c r="CP811" s="42"/>
      <c r="CQ811" s="42"/>
      <c r="CR811" s="42"/>
      <c r="CS811" s="42"/>
      <c r="CT811" s="42"/>
      <c r="CU811" s="42"/>
      <c r="CV811" s="42"/>
      <c r="CW811" s="42"/>
      <c r="CX811" s="42"/>
      <c r="CY811" s="42"/>
      <c r="CZ811" s="42"/>
      <c r="DA811" s="42"/>
      <c r="DB811" s="42"/>
      <c r="DC811" s="42"/>
      <c r="DD811" s="42"/>
      <c r="DE811" s="42"/>
      <c r="DF811" s="42"/>
      <c r="DG811" s="42"/>
      <c r="DH811" s="42"/>
      <c r="DI811" s="42"/>
      <c r="DJ811" s="42"/>
      <c r="DK811" s="42"/>
      <c r="DL811" s="42"/>
      <c r="DM811" s="42"/>
      <c r="DN811" s="42"/>
      <c r="DO811" s="42"/>
      <c r="DP811" s="42"/>
      <c r="DQ811" s="42"/>
      <c r="DR811" s="42"/>
      <c r="DS811" s="42"/>
      <c r="DT811" s="42"/>
      <c r="DU811" s="42"/>
      <c r="DV811" s="42"/>
      <c r="DW811" s="42"/>
      <c r="DX811" s="42"/>
      <c r="DY811" s="42"/>
      <c r="DZ811" s="42"/>
      <c r="EA811" s="42"/>
      <c r="EB811" s="42"/>
      <c r="EC811" s="42"/>
      <c r="ED811" s="42"/>
      <c r="EE811" s="42"/>
      <c r="EF811" s="42"/>
      <c r="EG811" s="42"/>
      <c r="EH811" s="42"/>
      <c r="EI811" s="42"/>
      <c r="EJ811" s="42"/>
      <c r="EK811" s="42"/>
      <c r="EL811" s="42"/>
      <c r="EM811" s="42"/>
      <c r="EN811" s="42"/>
      <c r="EO811" s="42"/>
      <c r="EP811" s="42"/>
      <c r="EQ811" s="42"/>
      <c r="ER811" s="42"/>
      <c r="ES811" s="42"/>
      <c r="ET811" s="42"/>
      <c r="EU811" s="42"/>
      <c r="EV811" s="42"/>
      <c r="EW811" s="42"/>
      <c r="EX811" s="42"/>
      <c r="EY811" s="42"/>
      <c r="EZ811" s="42"/>
      <c r="FA811" s="42"/>
      <c r="FB811" s="42"/>
      <c r="FC811" s="42"/>
      <c r="FD811" s="42"/>
      <c r="FE811" s="42"/>
      <c r="FF811" s="42"/>
      <c r="FG811" s="42"/>
      <c r="FH811" s="42"/>
      <c r="FI811" s="42"/>
      <c r="FJ811" s="42"/>
      <c r="FK811" s="42"/>
      <c r="FL811" s="42"/>
      <c r="FM811" s="42"/>
      <c r="FN811" s="42"/>
      <c r="FO811" s="42"/>
      <c r="FP811" s="42"/>
      <c r="FQ811" s="42"/>
      <c r="FR811" s="42"/>
      <c r="FS811" s="42"/>
      <c r="FT811" s="42"/>
      <c r="FU811" s="42"/>
      <c r="FV811" s="42"/>
      <c r="FW811" s="42"/>
      <c r="FX811" s="42"/>
      <c r="FY811" s="42"/>
      <c r="FZ811" s="42"/>
      <c r="GA811" s="42"/>
      <c r="GB811" s="42"/>
      <c r="GC811" s="42"/>
      <c r="GD811" s="42"/>
      <c r="GE811" s="42"/>
      <c r="GF811" s="42"/>
      <c r="GG811" s="42"/>
      <c r="GH811" s="42"/>
      <c r="GI811" s="42"/>
      <c r="GJ811" s="42"/>
      <c r="GK811" s="42"/>
      <c r="GL811" s="42"/>
      <c r="GM811" s="42"/>
      <c r="GN811" s="42"/>
      <c r="GO811" s="42"/>
      <c r="GP811" s="42"/>
      <c r="GQ811" s="42"/>
      <c r="GR811" s="42"/>
      <c r="GS811" s="42"/>
      <c r="GT811" s="42"/>
      <c r="GU811" s="42"/>
      <c r="GV811" s="42"/>
      <c r="GW811" s="42"/>
      <c r="GX811" s="42"/>
      <c r="GY811" s="42"/>
      <c r="GZ811" s="42"/>
      <c r="HA811" s="42"/>
      <c r="HB811" s="42"/>
      <c r="HC811" s="42"/>
      <c r="HD811" s="42"/>
      <c r="HE811" s="42"/>
      <c r="HF811" s="42"/>
      <c r="HG811" s="42"/>
      <c r="HH811" s="42"/>
      <c r="HI811" s="42"/>
      <c r="HJ811" s="42"/>
      <c r="HK811" s="42"/>
      <c r="HL811" s="42"/>
      <c r="HM811" s="42"/>
      <c r="HN811" s="42"/>
      <c r="HO811" s="42"/>
      <c r="HP811" s="42"/>
      <c r="HQ811" s="42"/>
      <c r="HR811" s="42"/>
      <c r="HS811" s="42"/>
      <c r="HT811" s="42"/>
      <c r="HU811" s="42"/>
      <c r="HV811" s="42"/>
    </row>
    <row r="812" customFormat="false" ht="25.5" hidden="false" customHeight="false" outlineLevel="0" collapsed="false">
      <c r="A812" s="37" t="s">
        <v>75</v>
      </c>
      <c r="B812" s="38" t="n">
        <v>4500276</v>
      </c>
      <c r="C812" s="38" t="s">
        <v>933</v>
      </c>
      <c r="D812" s="39" t="n">
        <v>0</v>
      </c>
    </row>
    <row r="813" customFormat="false" ht="12.75" hidden="false" customHeight="false" outlineLevel="0" collapsed="false">
      <c r="A813" s="37" t="s">
        <v>934</v>
      </c>
      <c r="B813" s="38" t="n">
        <v>4500272</v>
      </c>
      <c r="C813" s="38" t="s">
        <v>935</v>
      </c>
      <c r="D813" s="39" t="n">
        <v>0</v>
      </c>
    </row>
    <row r="814" customFormat="false" ht="25.5" hidden="false" customHeight="false" outlineLevel="0" collapsed="false">
      <c r="A814" s="37" t="s">
        <v>934</v>
      </c>
      <c r="B814" s="38" t="n">
        <v>4500285</v>
      </c>
      <c r="C814" s="38" t="s">
        <v>936</v>
      </c>
      <c r="D814" s="39" t="n">
        <v>348390</v>
      </c>
    </row>
    <row r="815" customFormat="false" ht="25.5" hidden="false" customHeight="false" outlineLevel="0" collapsed="false">
      <c r="A815" s="34" t="n">
        <v>52</v>
      </c>
      <c r="B815" s="35" t="s">
        <v>693</v>
      </c>
      <c r="C815" s="34" t="s">
        <v>937</v>
      </c>
      <c r="D815" s="36" t="n">
        <f aca="false">D597+D551</f>
        <v>652047848</v>
      </c>
    </row>
    <row r="816" customFormat="false" ht="38.25" hidden="false" customHeight="false" outlineLevel="0" collapsed="false">
      <c r="A816" s="34" t="n">
        <v>54</v>
      </c>
      <c r="B816" s="35" t="s">
        <v>938</v>
      </c>
      <c r="C816" s="34" t="s">
        <v>939</v>
      </c>
      <c r="D816" s="36" t="n">
        <f aca="false">D817+D819+D822+D824+D827+D828+D829</f>
        <v>55581593</v>
      </c>
    </row>
    <row r="817" customFormat="false" ht="12.75" hidden="false" customHeight="false" outlineLevel="0" collapsed="false">
      <c r="A817" s="37" t="s">
        <v>75</v>
      </c>
      <c r="B817" s="35" t="s">
        <v>940</v>
      </c>
      <c r="C817" s="35" t="s">
        <v>941</v>
      </c>
      <c r="D817" s="36" t="n">
        <f aca="false">D818</f>
        <v>176028</v>
      </c>
    </row>
    <row r="818" customFormat="false" ht="12.75" hidden="false" customHeight="false" outlineLevel="0" collapsed="false">
      <c r="A818" s="37" t="s">
        <v>75</v>
      </c>
      <c r="B818" s="38" t="n">
        <v>3100304</v>
      </c>
      <c r="C818" s="38" t="s">
        <v>942</v>
      </c>
      <c r="D818" s="39" t="n">
        <v>176028</v>
      </c>
    </row>
    <row r="819" customFormat="false" ht="12.75" hidden="false" customHeight="false" outlineLevel="0" collapsed="false">
      <c r="A819" s="37" t="s">
        <v>75</v>
      </c>
      <c r="B819" s="35" t="s">
        <v>943</v>
      </c>
      <c r="C819" s="35" t="s">
        <v>944</v>
      </c>
      <c r="D819" s="36" t="n">
        <f aca="false">D820+D821</f>
        <v>4887025</v>
      </c>
    </row>
    <row r="820" customFormat="false" ht="25.5" hidden="false" customHeight="false" outlineLevel="0" collapsed="false">
      <c r="A820" s="37" t="s">
        <v>75</v>
      </c>
      <c r="B820" s="38" t="n">
        <v>3100349</v>
      </c>
      <c r="C820" s="38" t="s">
        <v>945</v>
      </c>
      <c r="D820" s="39" t="n">
        <v>647684</v>
      </c>
    </row>
    <row r="821" customFormat="false" ht="12.75" hidden="false" customHeight="false" outlineLevel="0" collapsed="false">
      <c r="A821" s="37" t="s">
        <v>75</v>
      </c>
      <c r="B821" s="38" t="n">
        <v>3100371</v>
      </c>
      <c r="C821" s="38" t="s">
        <v>946</v>
      </c>
      <c r="D821" s="39" t="n">
        <v>4239341</v>
      </c>
    </row>
    <row r="822" customFormat="false" ht="12.75" hidden="false" customHeight="false" outlineLevel="0" collapsed="false">
      <c r="A822" s="37" t="s">
        <v>75</v>
      </c>
      <c r="B822" s="35" t="s">
        <v>947</v>
      </c>
      <c r="C822" s="35" t="s">
        <v>948</v>
      </c>
      <c r="D822" s="36" t="n">
        <f aca="false">D823</f>
        <v>6003649</v>
      </c>
    </row>
    <row r="823" customFormat="false" ht="12.75" hidden="false" customHeight="false" outlineLevel="0" collapsed="false">
      <c r="A823" s="37" t="s">
        <v>75</v>
      </c>
      <c r="B823" s="38" t="n">
        <v>3100312</v>
      </c>
      <c r="C823" s="38" t="s">
        <v>949</v>
      </c>
      <c r="D823" s="39" t="n">
        <v>6003649</v>
      </c>
    </row>
    <row r="824" customFormat="false" ht="12.75" hidden="false" customHeight="false" outlineLevel="0" collapsed="false">
      <c r="A824" s="37" t="s">
        <v>75</v>
      </c>
      <c r="B824" s="35" t="s">
        <v>950</v>
      </c>
      <c r="C824" s="35" t="s">
        <v>951</v>
      </c>
      <c r="D824" s="36" t="n">
        <f aca="false">D825</f>
        <v>43663751</v>
      </c>
    </row>
    <row r="825" customFormat="false" ht="12.75" hidden="false" customHeight="false" outlineLevel="0" collapsed="false">
      <c r="A825" s="37" t="s">
        <v>75</v>
      </c>
      <c r="B825" s="38" t="n">
        <v>3100322</v>
      </c>
      <c r="C825" s="38" t="s">
        <v>952</v>
      </c>
      <c r="D825" s="39" t="n">
        <v>43663751</v>
      </c>
    </row>
    <row r="826" customFormat="false" ht="12.75" hidden="false" customHeight="false" outlineLevel="0" collapsed="false">
      <c r="A826" s="33"/>
      <c r="B826" s="34" t="s">
        <v>349</v>
      </c>
      <c r="C826" s="33"/>
      <c r="D826" s="33"/>
    </row>
    <row r="827" customFormat="false" ht="12.75" hidden="false" customHeight="false" outlineLevel="0" collapsed="false">
      <c r="A827" s="37" t="s">
        <v>75</v>
      </c>
      <c r="B827" s="38" t="n">
        <v>3100351</v>
      </c>
      <c r="C827" s="38" t="s">
        <v>953</v>
      </c>
      <c r="D827" s="39" t="n">
        <v>643403</v>
      </c>
    </row>
    <row r="828" customFormat="false" ht="12.75" hidden="false" customHeight="false" outlineLevel="0" collapsed="false">
      <c r="A828" s="37" t="s">
        <v>75</v>
      </c>
      <c r="B828" s="38" t="n">
        <v>3100374</v>
      </c>
      <c r="C828" s="38" t="s">
        <v>954</v>
      </c>
      <c r="D828" s="39" t="n">
        <v>207737</v>
      </c>
    </row>
    <row r="829" customFormat="false" ht="12.75" hidden="false" customHeight="false" outlineLevel="0" collapsed="false">
      <c r="A829" s="37" t="s">
        <v>75</v>
      </c>
      <c r="B829" s="38" t="n">
        <v>3100389</v>
      </c>
      <c r="C829" s="38" t="s">
        <v>955</v>
      </c>
      <c r="D829" s="39" t="n">
        <v>0</v>
      </c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  <c r="R829" s="42"/>
      <c r="S829" s="42"/>
      <c r="T829" s="42"/>
      <c r="U829" s="42"/>
      <c r="V829" s="42"/>
      <c r="W829" s="42"/>
      <c r="X829" s="42"/>
      <c r="Y829" s="42"/>
      <c r="Z829" s="42"/>
      <c r="AA829" s="42"/>
      <c r="AB829" s="42"/>
      <c r="AC829" s="42"/>
      <c r="AD829" s="42"/>
      <c r="AE829" s="42"/>
      <c r="AF829" s="42"/>
      <c r="AG829" s="42"/>
      <c r="AH829" s="42"/>
      <c r="AI829" s="42"/>
      <c r="AJ829" s="42"/>
      <c r="AK829" s="42"/>
      <c r="AL829" s="42"/>
      <c r="AM829" s="42"/>
      <c r="AN829" s="42"/>
      <c r="AO829" s="42"/>
      <c r="AP829" s="42"/>
      <c r="AQ829" s="42"/>
      <c r="AR829" s="42"/>
      <c r="AS829" s="42"/>
      <c r="AT829" s="42"/>
      <c r="AU829" s="42"/>
      <c r="AV829" s="42"/>
      <c r="AW829" s="42"/>
      <c r="AX829" s="42"/>
      <c r="AY829" s="42"/>
      <c r="AZ829" s="42"/>
      <c r="BA829" s="42"/>
      <c r="BB829" s="42"/>
      <c r="BC829" s="42"/>
      <c r="BD829" s="42"/>
      <c r="BE829" s="42"/>
      <c r="BF829" s="42"/>
      <c r="BG829" s="42"/>
      <c r="BH829" s="42"/>
      <c r="BI829" s="42"/>
      <c r="BJ829" s="42"/>
      <c r="BK829" s="42"/>
      <c r="BL829" s="42"/>
      <c r="BM829" s="42"/>
      <c r="BN829" s="42"/>
      <c r="BO829" s="42"/>
      <c r="BP829" s="42"/>
      <c r="BQ829" s="42"/>
      <c r="BR829" s="42"/>
      <c r="BS829" s="42"/>
      <c r="BT829" s="42"/>
      <c r="BU829" s="42"/>
      <c r="BV829" s="42"/>
      <c r="BW829" s="42"/>
      <c r="BX829" s="42"/>
      <c r="BY829" s="42"/>
      <c r="BZ829" s="42"/>
      <c r="CA829" s="42"/>
      <c r="CB829" s="42"/>
      <c r="CC829" s="42"/>
      <c r="CD829" s="42"/>
      <c r="CE829" s="42"/>
      <c r="CF829" s="42"/>
      <c r="CG829" s="42"/>
      <c r="CH829" s="42"/>
      <c r="CI829" s="42"/>
      <c r="CJ829" s="42"/>
      <c r="CK829" s="42"/>
      <c r="CL829" s="42"/>
      <c r="CM829" s="42"/>
      <c r="CN829" s="42"/>
      <c r="CO829" s="42"/>
      <c r="CP829" s="42"/>
      <c r="CQ829" s="42"/>
      <c r="CR829" s="42"/>
      <c r="CS829" s="42"/>
      <c r="CT829" s="42"/>
      <c r="CU829" s="42"/>
      <c r="CV829" s="42"/>
      <c r="CW829" s="42"/>
      <c r="CX829" s="42"/>
      <c r="CY829" s="42"/>
      <c r="CZ829" s="42"/>
      <c r="DA829" s="42"/>
      <c r="DB829" s="42"/>
      <c r="DC829" s="42"/>
      <c r="DD829" s="42"/>
      <c r="DE829" s="42"/>
      <c r="DF829" s="42"/>
      <c r="DG829" s="42"/>
      <c r="DH829" s="42"/>
      <c r="DI829" s="42"/>
      <c r="DJ829" s="42"/>
      <c r="DK829" s="42"/>
      <c r="DL829" s="42"/>
      <c r="DM829" s="42"/>
      <c r="DN829" s="42"/>
      <c r="DO829" s="42"/>
      <c r="DP829" s="42"/>
      <c r="DQ829" s="42"/>
      <c r="DR829" s="42"/>
      <c r="DS829" s="42"/>
      <c r="DT829" s="42"/>
      <c r="DU829" s="42"/>
      <c r="DV829" s="42"/>
      <c r="DW829" s="42"/>
      <c r="DX829" s="42"/>
      <c r="DY829" s="42"/>
      <c r="DZ829" s="42"/>
      <c r="EA829" s="42"/>
      <c r="EB829" s="42"/>
      <c r="EC829" s="42"/>
      <c r="ED829" s="42"/>
      <c r="EE829" s="42"/>
      <c r="EF829" s="42"/>
      <c r="EG829" s="42"/>
      <c r="EH829" s="42"/>
      <c r="EI829" s="42"/>
      <c r="EJ829" s="42"/>
      <c r="EK829" s="42"/>
      <c r="EL829" s="42"/>
      <c r="EM829" s="42"/>
      <c r="EN829" s="42"/>
      <c r="EO829" s="42"/>
      <c r="EP829" s="42"/>
      <c r="EQ829" s="42"/>
      <c r="ER829" s="42"/>
      <c r="ES829" s="42"/>
      <c r="ET829" s="42"/>
      <c r="EU829" s="42"/>
      <c r="EV829" s="42"/>
      <c r="EW829" s="42"/>
      <c r="EX829" s="42"/>
      <c r="EY829" s="42"/>
      <c r="EZ829" s="42"/>
      <c r="FA829" s="42"/>
      <c r="FB829" s="42"/>
      <c r="FC829" s="42"/>
      <c r="FD829" s="42"/>
      <c r="FE829" s="42"/>
      <c r="FF829" s="42"/>
      <c r="FG829" s="42"/>
      <c r="FH829" s="42"/>
      <c r="FI829" s="42"/>
      <c r="FJ829" s="42"/>
      <c r="FK829" s="42"/>
      <c r="FL829" s="42"/>
      <c r="FM829" s="42"/>
      <c r="FN829" s="42"/>
      <c r="FO829" s="42"/>
      <c r="FP829" s="42"/>
      <c r="FQ829" s="42"/>
      <c r="FR829" s="42"/>
      <c r="FS829" s="42"/>
      <c r="FT829" s="42"/>
      <c r="FU829" s="42"/>
      <c r="FV829" s="42"/>
      <c r="FW829" s="42"/>
      <c r="FX829" s="42"/>
      <c r="FY829" s="42"/>
      <c r="FZ829" s="42"/>
      <c r="GA829" s="42"/>
      <c r="GB829" s="42"/>
      <c r="GC829" s="42"/>
      <c r="GD829" s="42"/>
      <c r="GE829" s="42"/>
      <c r="GF829" s="42"/>
      <c r="GG829" s="42"/>
      <c r="GH829" s="42"/>
      <c r="GI829" s="42"/>
      <c r="GJ829" s="42"/>
      <c r="GK829" s="42"/>
      <c r="GL829" s="42"/>
      <c r="GM829" s="42"/>
      <c r="GN829" s="42"/>
      <c r="GO829" s="42"/>
      <c r="GP829" s="42"/>
      <c r="GQ829" s="42"/>
      <c r="GR829" s="42"/>
      <c r="GS829" s="42"/>
      <c r="GT829" s="42"/>
      <c r="GU829" s="42"/>
      <c r="GV829" s="42"/>
      <c r="GW829" s="42"/>
      <c r="GX829" s="42"/>
      <c r="GY829" s="42"/>
      <c r="GZ829" s="42"/>
      <c r="HA829" s="42"/>
      <c r="HB829" s="42"/>
      <c r="HC829" s="42"/>
      <c r="HD829" s="42"/>
      <c r="HE829" s="42"/>
      <c r="HF829" s="42"/>
      <c r="HG829" s="42"/>
      <c r="HH829" s="42"/>
      <c r="HI829" s="42"/>
      <c r="HJ829" s="42"/>
      <c r="HK829" s="42"/>
      <c r="HL829" s="42"/>
      <c r="HM829" s="42"/>
      <c r="HN829" s="42"/>
      <c r="HO829" s="42"/>
      <c r="HP829" s="42"/>
      <c r="HQ829" s="42"/>
      <c r="HR829" s="42"/>
      <c r="HS829" s="42"/>
      <c r="HT829" s="42"/>
      <c r="HU829" s="42"/>
      <c r="HV829" s="42"/>
    </row>
    <row r="830" customFormat="false" ht="38.25" hidden="false" customHeight="false" outlineLevel="0" collapsed="false">
      <c r="A830" s="34" t="n">
        <v>55</v>
      </c>
      <c r="B830" s="35" t="s">
        <v>956</v>
      </c>
      <c r="C830" s="34" t="s">
        <v>957</v>
      </c>
      <c r="D830" s="36" t="n">
        <f aca="false">SUM(D799,D800)-SUM(D815,D816)</f>
        <v>129249362</v>
      </c>
      <c r="E830" s="43"/>
      <c r="F830" s="44"/>
      <c r="G830" s="44"/>
      <c r="H830" s="43"/>
      <c r="I830" s="44"/>
      <c r="J830" s="44"/>
      <c r="K830" s="43"/>
      <c r="L830" s="44"/>
      <c r="M830" s="44"/>
      <c r="N830" s="43"/>
      <c r="O830" s="44"/>
      <c r="P830" s="44"/>
      <c r="Q830" s="43"/>
      <c r="R830" s="44"/>
      <c r="S830" s="44"/>
      <c r="T830" s="43"/>
      <c r="U830" s="44"/>
      <c r="V830" s="44"/>
      <c r="W830" s="43"/>
      <c r="X830" s="44"/>
      <c r="Y830" s="44"/>
      <c r="Z830" s="43"/>
      <c r="AA830" s="44"/>
      <c r="AB830" s="44"/>
      <c r="AC830" s="43"/>
      <c r="AD830" s="44"/>
      <c r="AE830" s="44"/>
      <c r="AF830" s="43"/>
      <c r="AG830" s="44"/>
      <c r="AH830" s="44"/>
      <c r="AI830" s="43"/>
      <c r="AJ830" s="44"/>
      <c r="AK830" s="44"/>
      <c r="AL830" s="43"/>
      <c r="AM830" s="44"/>
      <c r="AN830" s="44"/>
      <c r="AO830" s="43"/>
      <c r="AP830" s="44"/>
      <c r="AQ830" s="44"/>
      <c r="AR830" s="43"/>
      <c r="AS830" s="44"/>
      <c r="AT830" s="44"/>
      <c r="AU830" s="43"/>
      <c r="AV830" s="44"/>
      <c r="AW830" s="44"/>
      <c r="AX830" s="43"/>
      <c r="AY830" s="44"/>
      <c r="AZ830" s="44"/>
      <c r="BA830" s="43"/>
      <c r="BB830" s="44"/>
      <c r="BC830" s="44"/>
      <c r="BD830" s="43"/>
      <c r="BE830" s="44"/>
      <c r="BF830" s="44"/>
      <c r="BG830" s="43"/>
      <c r="BH830" s="44"/>
      <c r="BI830" s="44"/>
      <c r="BJ830" s="43"/>
      <c r="BK830" s="44"/>
      <c r="BL830" s="44"/>
      <c r="BM830" s="43"/>
      <c r="BN830" s="44"/>
      <c r="BO830" s="44"/>
      <c r="BP830" s="43"/>
      <c r="BQ830" s="44"/>
      <c r="BR830" s="44"/>
      <c r="BS830" s="43"/>
      <c r="BT830" s="44"/>
      <c r="BU830" s="44"/>
      <c r="BV830" s="43"/>
      <c r="BW830" s="44"/>
      <c r="BX830" s="44"/>
      <c r="BY830" s="43"/>
      <c r="BZ830" s="44"/>
      <c r="CA830" s="44"/>
      <c r="CB830" s="43"/>
      <c r="CC830" s="44"/>
      <c r="CD830" s="44"/>
      <c r="CE830" s="43"/>
      <c r="CF830" s="44"/>
      <c r="CG830" s="44"/>
      <c r="CH830" s="43"/>
      <c r="CI830" s="44"/>
      <c r="CJ830" s="44"/>
      <c r="CK830" s="43"/>
      <c r="CL830" s="44"/>
      <c r="CM830" s="44"/>
      <c r="CN830" s="43"/>
      <c r="CO830" s="44"/>
      <c r="CP830" s="44"/>
      <c r="CQ830" s="43"/>
      <c r="CR830" s="44"/>
      <c r="CS830" s="44"/>
      <c r="CT830" s="43"/>
      <c r="CU830" s="44"/>
      <c r="CV830" s="44"/>
      <c r="CW830" s="43"/>
      <c r="CX830" s="44"/>
      <c r="CY830" s="44"/>
      <c r="CZ830" s="43"/>
      <c r="DA830" s="44"/>
      <c r="DB830" s="44"/>
      <c r="DC830" s="43"/>
      <c r="DD830" s="44"/>
      <c r="DE830" s="44"/>
      <c r="DF830" s="43"/>
      <c r="DG830" s="44"/>
      <c r="DH830" s="44"/>
      <c r="DI830" s="43"/>
      <c r="DJ830" s="44"/>
      <c r="DK830" s="44"/>
      <c r="DL830" s="43"/>
      <c r="DM830" s="44"/>
      <c r="DN830" s="44"/>
      <c r="DO830" s="43"/>
      <c r="DP830" s="44"/>
      <c r="DQ830" s="44"/>
      <c r="DR830" s="43"/>
      <c r="DS830" s="44"/>
      <c r="DT830" s="44"/>
      <c r="DU830" s="43"/>
      <c r="DV830" s="44"/>
      <c r="DW830" s="44"/>
      <c r="DX830" s="43"/>
      <c r="DY830" s="44"/>
      <c r="DZ830" s="44"/>
      <c r="EA830" s="43"/>
      <c r="EB830" s="44"/>
      <c r="EC830" s="44"/>
      <c r="ED830" s="43"/>
      <c r="EE830" s="44"/>
      <c r="EF830" s="44"/>
      <c r="EG830" s="43"/>
      <c r="EH830" s="44"/>
      <c r="EI830" s="44"/>
      <c r="EJ830" s="43"/>
      <c r="EK830" s="44"/>
      <c r="EL830" s="44"/>
      <c r="EM830" s="43"/>
      <c r="EN830" s="44"/>
      <c r="EO830" s="44"/>
      <c r="EP830" s="43"/>
      <c r="EQ830" s="44"/>
      <c r="ER830" s="44"/>
      <c r="ES830" s="43"/>
      <c r="ET830" s="44"/>
      <c r="EU830" s="44"/>
      <c r="EV830" s="43"/>
      <c r="EW830" s="44"/>
      <c r="EX830" s="44"/>
      <c r="EY830" s="43"/>
      <c r="EZ830" s="44"/>
      <c r="FA830" s="44"/>
      <c r="FB830" s="43"/>
      <c r="FC830" s="44"/>
      <c r="FD830" s="44"/>
      <c r="FE830" s="43"/>
      <c r="FF830" s="44"/>
      <c r="FG830" s="44"/>
      <c r="FH830" s="43"/>
      <c r="FI830" s="44"/>
      <c r="FJ830" s="44"/>
      <c r="FK830" s="43"/>
      <c r="FL830" s="44"/>
      <c r="FM830" s="44"/>
      <c r="FN830" s="43"/>
      <c r="FO830" s="44"/>
      <c r="FP830" s="44"/>
      <c r="FQ830" s="43"/>
      <c r="FR830" s="44"/>
      <c r="FS830" s="44"/>
      <c r="FT830" s="43"/>
      <c r="FU830" s="44"/>
      <c r="FV830" s="44"/>
      <c r="FW830" s="43"/>
      <c r="FX830" s="44"/>
      <c r="FY830" s="44"/>
      <c r="FZ830" s="43"/>
      <c r="GA830" s="44"/>
      <c r="GB830" s="44"/>
      <c r="GC830" s="43"/>
      <c r="GD830" s="44"/>
      <c r="GE830" s="44"/>
      <c r="GF830" s="43"/>
      <c r="GG830" s="44"/>
      <c r="GH830" s="44"/>
      <c r="GI830" s="43"/>
      <c r="GJ830" s="44"/>
      <c r="GK830" s="44"/>
      <c r="GL830" s="43"/>
      <c r="GM830" s="44"/>
      <c r="GN830" s="44"/>
      <c r="GO830" s="43"/>
      <c r="GP830" s="44"/>
      <c r="GQ830" s="44"/>
      <c r="GR830" s="43"/>
      <c r="GS830" s="44"/>
      <c r="GT830" s="44"/>
      <c r="GU830" s="43"/>
      <c r="GV830" s="44"/>
      <c r="GW830" s="44"/>
      <c r="GX830" s="43"/>
      <c r="GY830" s="44"/>
      <c r="GZ830" s="44"/>
      <c r="HA830" s="43"/>
      <c r="HB830" s="44"/>
      <c r="HC830" s="44"/>
      <c r="HD830" s="43"/>
      <c r="HE830" s="44"/>
      <c r="HF830" s="44"/>
      <c r="HG830" s="43"/>
      <c r="HH830" s="44"/>
      <c r="HI830" s="44"/>
      <c r="HJ830" s="43"/>
      <c r="HK830" s="44"/>
      <c r="HL830" s="44"/>
      <c r="HM830" s="43"/>
      <c r="HN830" s="44"/>
      <c r="HO830" s="44"/>
      <c r="HP830" s="43"/>
      <c r="HQ830" s="44"/>
      <c r="HR830" s="44"/>
      <c r="HS830" s="43"/>
      <c r="HT830" s="44"/>
      <c r="HU830" s="44"/>
      <c r="HV830" s="43"/>
    </row>
    <row r="831" customFormat="false" ht="12.75" hidden="false" customHeight="false" outlineLevel="0" collapsed="false">
      <c r="A831" s="34" t="n">
        <v>56</v>
      </c>
      <c r="B831" s="35" t="s">
        <v>958</v>
      </c>
      <c r="C831" s="34" t="s">
        <v>959</v>
      </c>
      <c r="D831" s="36" t="n">
        <f aca="false">SUM(D832:D844)</f>
        <v>24747936</v>
      </c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  <c r="R831" s="42"/>
      <c r="S831" s="42"/>
      <c r="T831" s="42"/>
      <c r="U831" s="42"/>
      <c r="V831" s="42"/>
      <c r="W831" s="42"/>
      <c r="X831" s="42"/>
      <c r="Y831" s="42"/>
      <c r="Z831" s="42"/>
      <c r="AA831" s="42"/>
      <c r="AB831" s="42"/>
      <c r="AC831" s="42"/>
      <c r="AD831" s="42"/>
      <c r="AE831" s="42"/>
      <c r="AF831" s="42"/>
      <c r="AG831" s="42"/>
      <c r="AH831" s="42"/>
      <c r="AI831" s="42"/>
      <c r="AJ831" s="42"/>
      <c r="AK831" s="42"/>
      <c r="AL831" s="42"/>
      <c r="AM831" s="42"/>
      <c r="AN831" s="42"/>
      <c r="AO831" s="42"/>
      <c r="AP831" s="42"/>
      <c r="AQ831" s="42"/>
      <c r="AR831" s="42"/>
      <c r="AS831" s="42"/>
      <c r="AT831" s="42"/>
      <c r="AU831" s="42"/>
      <c r="AV831" s="42"/>
      <c r="AW831" s="42"/>
      <c r="AX831" s="42"/>
      <c r="AY831" s="42"/>
      <c r="AZ831" s="42"/>
      <c r="BA831" s="42"/>
      <c r="BB831" s="42"/>
      <c r="BC831" s="42"/>
      <c r="BD831" s="42"/>
      <c r="BE831" s="42"/>
      <c r="BF831" s="42"/>
      <c r="BG831" s="42"/>
      <c r="BH831" s="42"/>
      <c r="BI831" s="42"/>
      <c r="BJ831" s="42"/>
      <c r="BK831" s="42"/>
      <c r="BL831" s="42"/>
      <c r="BM831" s="42"/>
      <c r="BN831" s="42"/>
      <c r="BO831" s="42"/>
      <c r="BP831" s="42"/>
      <c r="BQ831" s="42"/>
      <c r="BR831" s="42"/>
      <c r="BS831" s="42"/>
      <c r="BT831" s="42"/>
      <c r="BU831" s="42"/>
      <c r="BV831" s="42"/>
      <c r="BW831" s="42"/>
      <c r="BX831" s="42"/>
      <c r="BY831" s="42"/>
      <c r="BZ831" s="42"/>
      <c r="CA831" s="42"/>
      <c r="CB831" s="42"/>
      <c r="CC831" s="42"/>
      <c r="CD831" s="42"/>
      <c r="CE831" s="42"/>
      <c r="CF831" s="42"/>
      <c r="CG831" s="42"/>
      <c r="CH831" s="42"/>
      <c r="CI831" s="42"/>
      <c r="CJ831" s="42"/>
      <c r="CK831" s="42"/>
      <c r="CL831" s="42"/>
      <c r="CM831" s="42"/>
      <c r="CN831" s="42"/>
      <c r="CO831" s="42"/>
      <c r="CP831" s="42"/>
      <c r="CQ831" s="42"/>
      <c r="CR831" s="42"/>
      <c r="CS831" s="42"/>
      <c r="CT831" s="42"/>
      <c r="CU831" s="42"/>
      <c r="CV831" s="42"/>
      <c r="CW831" s="42"/>
      <c r="CX831" s="42"/>
      <c r="CY831" s="42"/>
      <c r="CZ831" s="42"/>
      <c r="DA831" s="42"/>
      <c r="DB831" s="42"/>
      <c r="DC831" s="42"/>
      <c r="DD831" s="42"/>
      <c r="DE831" s="42"/>
      <c r="DF831" s="42"/>
      <c r="DG831" s="42"/>
      <c r="DH831" s="42"/>
      <c r="DI831" s="42"/>
      <c r="DJ831" s="42"/>
      <c r="DK831" s="42"/>
      <c r="DL831" s="42"/>
      <c r="DM831" s="42"/>
      <c r="DN831" s="42"/>
      <c r="DO831" s="42"/>
      <c r="DP831" s="42"/>
      <c r="DQ831" s="42"/>
      <c r="DR831" s="42"/>
      <c r="DS831" s="42"/>
      <c r="DT831" s="42"/>
      <c r="DU831" s="42"/>
      <c r="DV831" s="42"/>
      <c r="DW831" s="42"/>
      <c r="DX831" s="42"/>
      <c r="DY831" s="42"/>
      <c r="DZ831" s="42"/>
      <c r="EA831" s="42"/>
      <c r="EB831" s="42"/>
      <c r="EC831" s="42"/>
      <c r="ED831" s="42"/>
      <c r="EE831" s="42"/>
      <c r="EF831" s="42"/>
      <c r="EG831" s="42"/>
      <c r="EH831" s="42"/>
      <c r="EI831" s="42"/>
      <c r="EJ831" s="42"/>
      <c r="EK831" s="42"/>
      <c r="EL831" s="42"/>
      <c r="EM831" s="42"/>
      <c r="EN831" s="42"/>
      <c r="EO831" s="42"/>
      <c r="EP831" s="42"/>
      <c r="EQ831" s="42"/>
      <c r="ER831" s="42"/>
      <c r="ES831" s="42"/>
      <c r="ET831" s="42"/>
      <c r="EU831" s="42"/>
      <c r="EV831" s="42"/>
      <c r="EW831" s="42"/>
      <c r="EX831" s="42"/>
      <c r="EY831" s="42"/>
      <c r="EZ831" s="42"/>
      <c r="FA831" s="42"/>
      <c r="FB831" s="42"/>
      <c r="FC831" s="42"/>
      <c r="FD831" s="42"/>
      <c r="FE831" s="42"/>
      <c r="FF831" s="42"/>
      <c r="FG831" s="42"/>
      <c r="FH831" s="42"/>
      <c r="FI831" s="42"/>
      <c r="FJ831" s="42"/>
      <c r="FK831" s="42"/>
      <c r="FL831" s="42"/>
      <c r="FM831" s="42"/>
      <c r="FN831" s="42"/>
      <c r="FO831" s="42"/>
      <c r="FP831" s="42"/>
      <c r="FQ831" s="42"/>
      <c r="FR831" s="42"/>
      <c r="FS831" s="42"/>
      <c r="FT831" s="42"/>
      <c r="FU831" s="42"/>
      <c r="FV831" s="42"/>
      <c r="FW831" s="42"/>
      <c r="FX831" s="42"/>
      <c r="FY831" s="42"/>
      <c r="FZ831" s="42"/>
      <c r="GA831" s="42"/>
      <c r="GB831" s="42"/>
      <c r="GC831" s="42"/>
      <c r="GD831" s="42"/>
      <c r="GE831" s="42"/>
      <c r="GF831" s="42"/>
      <c r="GG831" s="42"/>
      <c r="GH831" s="42"/>
      <c r="GI831" s="42"/>
      <c r="GJ831" s="42"/>
      <c r="GK831" s="42"/>
      <c r="GL831" s="42"/>
      <c r="GM831" s="42"/>
      <c r="GN831" s="42"/>
      <c r="GO831" s="42"/>
      <c r="GP831" s="42"/>
      <c r="GQ831" s="42"/>
      <c r="GR831" s="42"/>
      <c r="GS831" s="42"/>
      <c r="GT831" s="42"/>
      <c r="GU831" s="42"/>
      <c r="GV831" s="42"/>
      <c r="GW831" s="42"/>
      <c r="GX831" s="42"/>
      <c r="GY831" s="42"/>
      <c r="GZ831" s="42"/>
      <c r="HA831" s="42"/>
      <c r="HB831" s="42"/>
      <c r="HC831" s="42"/>
      <c r="HD831" s="42"/>
      <c r="HE831" s="42"/>
      <c r="HF831" s="42"/>
      <c r="HG831" s="42"/>
      <c r="HH831" s="42"/>
      <c r="HI831" s="42"/>
      <c r="HJ831" s="42"/>
      <c r="HK831" s="42"/>
      <c r="HL831" s="42"/>
      <c r="HM831" s="42"/>
      <c r="HN831" s="42"/>
      <c r="HO831" s="42"/>
      <c r="HP831" s="42"/>
      <c r="HQ831" s="42"/>
      <c r="HR831" s="42"/>
      <c r="HS831" s="42"/>
      <c r="HT831" s="42"/>
      <c r="HU831" s="42"/>
      <c r="HV831" s="42"/>
    </row>
    <row r="832" customFormat="false" ht="12.75" hidden="false" customHeight="false" outlineLevel="0" collapsed="false">
      <c r="A832" s="37" t="s">
        <v>75</v>
      </c>
      <c r="B832" s="38" t="n">
        <v>4500203</v>
      </c>
      <c r="C832" s="38" t="s">
        <v>960</v>
      </c>
      <c r="D832" s="39" t="n">
        <v>67232</v>
      </c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  <c r="R832" s="42"/>
      <c r="S832" s="42"/>
      <c r="T832" s="42"/>
      <c r="U832" s="42"/>
      <c r="V832" s="42"/>
      <c r="W832" s="42"/>
      <c r="X832" s="42"/>
      <c r="Y832" s="42"/>
      <c r="Z832" s="42"/>
      <c r="AA832" s="42"/>
      <c r="AB832" s="42"/>
      <c r="AC832" s="42"/>
      <c r="AD832" s="42"/>
      <c r="AE832" s="42"/>
      <c r="AF832" s="42"/>
      <c r="AG832" s="42"/>
      <c r="AH832" s="42"/>
      <c r="AI832" s="42"/>
      <c r="AJ832" s="42"/>
      <c r="AK832" s="42"/>
      <c r="AL832" s="42"/>
      <c r="AM832" s="42"/>
      <c r="AN832" s="42"/>
      <c r="AO832" s="42"/>
      <c r="AP832" s="42"/>
      <c r="AQ832" s="42"/>
      <c r="AR832" s="42"/>
      <c r="AS832" s="42"/>
      <c r="AT832" s="42"/>
      <c r="AU832" s="42"/>
      <c r="AV832" s="42"/>
      <c r="AW832" s="42"/>
      <c r="AX832" s="42"/>
      <c r="AY832" s="42"/>
      <c r="AZ832" s="42"/>
      <c r="BA832" s="42"/>
      <c r="BB832" s="42"/>
      <c r="BC832" s="42"/>
      <c r="BD832" s="42"/>
      <c r="BE832" s="42"/>
      <c r="BF832" s="42"/>
      <c r="BG832" s="42"/>
      <c r="BH832" s="42"/>
      <c r="BI832" s="42"/>
      <c r="BJ832" s="42"/>
      <c r="BK832" s="42"/>
      <c r="BL832" s="42"/>
      <c r="BM832" s="42"/>
      <c r="BN832" s="42"/>
      <c r="BO832" s="42"/>
      <c r="BP832" s="42"/>
      <c r="BQ832" s="42"/>
      <c r="BR832" s="42"/>
      <c r="BS832" s="42"/>
      <c r="BT832" s="42"/>
      <c r="BU832" s="42"/>
      <c r="BV832" s="42"/>
      <c r="BW832" s="42"/>
      <c r="BX832" s="42"/>
      <c r="BY832" s="42"/>
      <c r="BZ832" s="42"/>
      <c r="CA832" s="42"/>
      <c r="CB832" s="42"/>
      <c r="CC832" s="42"/>
      <c r="CD832" s="42"/>
      <c r="CE832" s="42"/>
      <c r="CF832" s="42"/>
      <c r="CG832" s="42"/>
      <c r="CH832" s="42"/>
      <c r="CI832" s="42"/>
      <c r="CJ832" s="42"/>
      <c r="CK832" s="42"/>
      <c r="CL832" s="42"/>
      <c r="CM832" s="42"/>
      <c r="CN832" s="42"/>
      <c r="CO832" s="42"/>
      <c r="CP832" s="42"/>
      <c r="CQ832" s="42"/>
      <c r="CR832" s="42"/>
      <c r="CS832" s="42"/>
      <c r="CT832" s="42"/>
      <c r="CU832" s="42"/>
      <c r="CV832" s="42"/>
      <c r="CW832" s="42"/>
      <c r="CX832" s="42"/>
      <c r="CY832" s="42"/>
      <c r="CZ832" s="42"/>
      <c r="DA832" s="42"/>
      <c r="DB832" s="42"/>
      <c r="DC832" s="42"/>
      <c r="DD832" s="42"/>
      <c r="DE832" s="42"/>
      <c r="DF832" s="42"/>
      <c r="DG832" s="42"/>
      <c r="DH832" s="42"/>
      <c r="DI832" s="42"/>
      <c r="DJ832" s="42"/>
      <c r="DK832" s="42"/>
      <c r="DL832" s="42"/>
      <c r="DM832" s="42"/>
      <c r="DN832" s="42"/>
      <c r="DO832" s="42"/>
      <c r="DP832" s="42"/>
      <c r="DQ832" s="42"/>
      <c r="DR832" s="42"/>
      <c r="DS832" s="42"/>
      <c r="DT832" s="42"/>
      <c r="DU832" s="42"/>
      <c r="DV832" s="42"/>
      <c r="DW832" s="42"/>
      <c r="DX832" s="42"/>
      <c r="DY832" s="42"/>
      <c r="DZ832" s="42"/>
      <c r="EA832" s="42"/>
      <c r="EB832" s="42"/>
      <c r="EC832" s="42"/>
      <c r="ED832" s="42"/>
      <c r="EE832" s="42"/>
      <c r="EF832" s="42"/>
      <c r="EG832" s="42"/>
      <c r="EH832" s="42"/>
      <c r="EI832" s="42"/>
      <c r="EJ832" s="42"/>
      <c r="EK832" s="42"/>
      <c r="EL832" s="42"/>
      <c r="EM832" s="42"/>
      <c r="EN832" s="42"/>
      <c r="EO832" s="42"/>
      <c r="EP832" s="42"/>
      <c r="EQ832" s="42"/>
      <c r="ER832" s="42"/>
      <c r="ES832" s="42"/>
      <c r="ET832" s="42"/>
      <c r="EU832" s="42"/>
      <c r="EV832" s="42"/>
      <c r="EW832" s="42"/>
      <c r="EX832" s="42"/>
      <c r="EY832" s="42"/>
      <c r="EZ832" s="42"/>
      <c r="FA832" s="42"/>
      <c r="FB832" s="42"/>
      <c r="FC832" s="42"/>
      <c r="FD832" s="42"/>
      <c r="FE832" s="42"/>
      <c r="FF832" s="42"/>
      <c r="FG832" s="42"/>
      <c r="FH832" s="42"/>
      <c r="FI832" s="42"/>
      <c r="FJ832" s="42"/>
      <c r="FK832" s="42"/>
      <c r="FL832" s="42"/>
      <c r="FM832" s="42"/>
      <c r="FN832" s="42"/>
      <c r="FO832" s="42"/>
      <c r="FP832" s="42"/>
      <c r="FQ832" s="42"/>
      <c r="FR832" s="42"/>
      <c r="FS832" s="42"/>
      <c r="FT832" s="42"/>
      <c r="FU832" s="42"/>
      <c r="FV832" s="42"/>
      <c r="FW832" s="42"/>
      <c r="FX832" s="42"/>
      <c r="FY832" s="42"/>
      <c r="FZ832" s="42"/>
      <c r="GA832" s="42"/>
      <c r="GB832" s="42"/>
      <c r="GC832" s="42"/>
      <c r="GD832" s="42"/>
      <c r="GE832" s="42"/>
      <c r="GF832" s="42"/>
      <c r="GG832" s="42"/>
      <c r="GH832" s="42"/>
      <c r="GI832" s="42"/>
      <c r="GJ832" s="42"/>
      <c r="GK832" s="42"/>
      <c r="GL832" s="42"/>
      <c r="GM832" s="42"/>
      <c r="GN832" s="42"/>
      <c r="GO832" s="42"/>
      <c r="GP832" s="42"/>
      <c r="GQ832" s="42"/>
      <c r="GR832" s="42"/>
      <c r="GS832" s="42"/>
      <c r="GT832" s="42"/>
      <c r="GU832" s="42"/>
      <c r="GV832" s="42"/>
      <c r="GW832" s="42"/>
      <c r="GX832" s="42"/>
      <c r="GY832" s="42"/>
      <c r="GZ832" s="42"/>
      <c r="HA832" s="42"/>
      <c r="HB832" s="42"/>
      <c r="HC832" s="42"/>
      <c r="HD832" s="42"/>
      <c r="HE832" s="42"/>
      <c r="HF832" s="42"/>
      <c r="HG832" s="42"/>
      <c r="HH832" s="42"/>
      <c r="HI832" s="42"/>
      <c r="HJ832" s="42"/>
      <c r="HK832" s="42"/>
      <c r="HL832" s="42"/>
      <c r="HM832" s="42"/>
      <c r="HN832" s="42"/>
      <c r="HO832" s="42"/>
      <c r="HP832" s="42"/>
      <c r="HQ832" s="42"/>
      <c r="HR832" s="42"/>
      <c r="HS832" s="42"/>
      <c r="HT832" s="42"/>
      <c r="HU832" s="42"/>
      <c r="HV832" s="42"/>
    </row>
    <row r="833" customFormat="false" ht="25.5" hidden="false" customHeight="false" outlineLevel="0" collapsed="false">
      <c r="A833" s="37" t="s">
        <v>75</v>
      </c>
      <c r="B833" s="38" t="n">
        <v>4500205</v>
      </c>
      <c r="C833" s="38" t="s">
        <v>961</v>
      </c>
      <c r="D833" s="39" t="n">
        <v>3022675</v>
      </c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  <c r="R833" s="42"/>
      <c r="S833" s="42"/>
      <c r="T833" s="42"/>
      <c r="U833" s="42"/>
      <c r="V833" s="42"/>
      <c r="W833" s="42"/>
      <c r="X833" s="42"/>
      <c r="Y833" s="42"/>
      <c r="Z833" s="42"/>
      <c r="AA833" s="42"/>
      <c r="AB833" s="42"/>
      <c r="AC833" s="42"/>
      <c r="AD833" s="42"/>
      <c r="AE833" s="42"/>
      <c r="AF833" s="42"/>
      <c r="AG833" s="42"/>
      <c r="AH833" s="42"/>
      <c r="AI833" s="42"/>
      <c r="AJ833" s="42"/>
      <c r="AK833" s="42"/>
      <c r="AL833" s="42"/>
      <c r="AM833" s="42"/>
      <c r="AN833" s="42"/>
      <c r="AO833" s="42"/>
      <c r="AP833" s="42"/>
      <c r="AQ833" s="42"/>
      <c r="AR833" s="42"/>
      <c r="AS833" s="42"/>
      <c r="AT833" s="42"/>
      <c r="AU833" s="42"/>
      <c r="AV833" s="42"/>
      <c r="AW833" s="42"/>
      <c r="AX833" s="42"/>
      <c r="AY833" s="42"/>
      <c r="AZ833" s="42"/>
      <c r="BA833" s="42"/>
      <c r="BB833" s="42"/>
      <c r="BC833" s="42"/>
      <c r="BD833" s="42"/>
      <c r="BE833" s="42"/>
      <c r="BF833" s="42"/>
      <c r="BG833" s="42"/>
      <c r="BH833" s="42"/>
      <c r="BI833" s="42"/>
      <c r="BJ833" s="42"/>
      <c r="BK833" s="42"/>
      <c r="BL833" s="42"/>
      <c r="BM833" s="42"/>
      <c r="BN833" s="42"/>
      <c r="BO833" s="42"/>
      <c r="BP833" s="42"/>
      <c r="BQ833" s="42"/>
      <c r="BR833" s="42"/>
      <c r="BS833" s="42"/>
      <c r="BT833" s="42"/>
      <c r="BU833" s="42"/>
      <c r="BV833" s="42"/>
      <c r="BW833" s="42"/>
      <c r="BX833" s="42"/>
      <c r="BY833" s="42"/>
      <c r="BZ833" s="42"/>
      <c r="CA833" s="42"/>
      <c r="CB833" s="42"/>
      <c r="CC833" s="42"/>
      <c r="CD833" s="42"/>
      <c r="CE833" s="42"/>
      <c r="CF833" s="42"/>
      <c r="CG833" s="42"/>
      <c r="CH833" s="42"/>
      <c r="CI833" s="42"/>
      <c r="CJ833" s="42"/>
      <c r="CK833" s="42"/>
      <c r="CL833" s="42"/>
      <c r="CM833" s="42"/>
      <c r="CN833" s="42"/>
      <c r="CO833" s="42"/>
      <c r="CP833" s="42"/>
      <c r="CQ833" s="42"/>
      <c r="CR833" s="42"/>
      <c r="CS833" s="42"/>
      <c r="CT833" s="42"/>
      <c r="CU833" s="42"/>
      <c r="CV833" s="42"/>
      <c r="CW833" s="42"/>
      <c r="CX833" s="42"/>
      <c r="CY833" s="42"/>
      <c r="CZ833" s="42"/>
      <c r="DA833" s="42"/>
      <c r="DB833" s="42"/>
      <c r="DC833" s="42"/>
      <c r="DD833" s="42"/>
      <c r="DE833" s="42"/>
      <c r="DF833" s="42"/>
      <c r="DG833" s="42"/>
      <c r="DH833" s="42"/>
      <c r="DI833" s="42"/>
      <c r="DJ833" s="42"/>
      <c r="DK833" s="42"/>
      <c r="DL833" s="42"/>
      <c r="DM833" s="42"/>
      <c r="DN833" s="42"/>
      <c r="DO833" s="42"/>
      <c r="DP833" s="42"/>
      <c r="DQ833" s="42"/>
      <c r="DR833" s="42"/>
      <c r="DS833" s="42"/>
      <c r="DT833" s="42"/>
      <c r="DU833" s="42"/>
      <c r="DV833" s="42"/>
      <c r="DW833" s="42"/>
      <c r="DX833" s="42"/>
      <c r="DY833" s="42"/>
      <c r="DZ833" s="42"/>
      <c r="EA833" s="42"/>
      <c r="EB833" s="42"/>
      <c r="EC833" s="42"/>
      <c r="ED833" s="42"/>
      <c r="EE833" s="42"/>
      <c r="EF833" s="42"/>
      <c r="EG833" s="42"/>
      <c r="EH833" s="42"/>
      <c r="EI833" s="42"/>
      <c r="EJ833" s="42"/>
      <c r="EK833" s="42"/>
      <c r="EL833" s="42"/>
      <c r="EM833" s="42"/>
      <c r="EN833" s="42"/>
      <c r="EO833" s="42"/>
      <c r="EP833" s="42"/>
      <c r="EQ833" s="42"/>
      <c r="ER833" s="42"/>
      <c r="ES833" s="42"/>
      <c r="ET833" s="42"/>
      <c r="EU833" s="42"/>
      <c r="EV833" s="42"/>
      <c r="EW833" s="42"/>
      <c r="EX833" s="42"/>
      <c r="EY833" s="42"/>
      <c r="EZ833" s="42"/>
      <c r="FA833" s="42"/>
      <c r="FB833" s="42"/>
      <c r="FC833" s="42"/>
      <c r="FD833" s="42"/>
      <c r="FE833" s="42"/>
      <c r="FF833" s="42"/>
      <c r="FG833" s="42"/>
      <c r="FH833" s="42"/>
      <c r="FI833" s="42"/>
      <c r="FJ833" s="42"/>
      <c r="FK833" s="42"/>
      <c r="FL833" s="42"/>
      <c r="FM833" s="42"/>
      <c r="FN833" s="42"/>
      <c r="FO833" s="42"/>
      <c r="FP833" s="42"/>
      <c r="FQ833" s="42"/>
      <c r="FR833" s="42"/>
      <c r="FS833" s="42"/>
      <c r="FT833" s="42"/>
      <c r="FU833" s="42"/>
      <c r="FV833" s="42"/>
      <c r="FW833" s="42"/>
      <c r="FX833" s="42"/>
      <c r="FY833" s="42"/>
      <c r="FZ833" s="42"/>
      <c r="GA833" s="42"/>
      <c r="GB833" s="42"/>
      <c r="GC833" s="42"/>
      <c r="GD833" s="42"/>
      <c r="GE833" s="42"/>
      <c r="GF833" s="42"/>
      <c r="GG833" s="42"/>
      <c r="GH833" s="42"/>
      <c r="GI833" s="42"/>
      <c r="GJ833" s="42"/>
      <c r="GK833" s="42"/>
      <c r="GL833" s="42"/>
      <c r="GM833" s="42"/>
      <c r="GN833" s="42"/>
      <c r="GO833" s="42"/>
      <c r="GP833" s="42"/>
      <c r="GQ833" s="42"/>
      <c r="GR833" s="42"/>
      <c r="GS833" s="42"/>
      <c r="GT833" s="42"/>
      <c r="GU833" s="42"/>
      <c r="GV833" s="42"/>
      <c r="GW833" s="42"/>
      <c r="GX833" s="42"/>
      <c r="GY833" s="42"/>
      <c r="GZ833" s="42"/>
      <c r="HA833" s="42"/>
      <c r="HB833" s="42"/>
      <c r="HC833" s="42"/>
      <c r="HD833" s="42"/>
      <c r="HE833" s="42"/>
      <c r="HF833" s="42"/>
      <c r="HG833" s="42"/>
      <c r="HH833" s="42"/>
      <c r="HI833" s="42"/>
      <c r="HJ833" s="42"/>
      <c r="HK833" s="42"/>
      <c r="HL833" s="42"/>
      <c r="HM833" s="42"/>
      <c r="HN833" s="42"/>
      <c r="HO833" s="42"/>
      <c r="HP833" s="42"/>
      <c r="HQ833" s="42"/>
      <c r="HR833" s="42"/>
      <c r="HS833" s="42"/>
      <c r="HT833" s="42"/>
      <c r="HU833" s="42"/>
      <c r="HV833" s="42"/>
    </row>
    <row r="834" customFormat="false" ht="25.5" hidden="false" customHeight="false" outlineLevel="0" collapsed="false">
      <c r="A834" s="37" t="s">
        <v>75</v>
      </c>
      <c r="B834" s="38" t="n">
        <v>4500206</v>
      </c>
      <c r="C834" s="38" t="s">
        <v>962</v>
      </c>
      <c r="D834" s="39" t="n">
        <v>2207332</v>
      </c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  <c r="R834" s="42"/>
      <c r="S834" s="42"/>
      <c r="T834" s="42"/>
      <c r="U834" s="42"/>
      <c r="V834" s="42"/>
      <c r="W834" s="42"/>
      <c r="X834" s="42"/>
      <c r="Y834" s="42"/>
      <c r="Z834" s="42"/>
      <c r="AA834" s="42"/>
      <c r="AB834" s="42"/>
      <c r="AC834" s="42"/>
      <c r="AD834" s="42"/>
      <c r="AE834" s="42"/>
      <c r="AF834" s="42"/>
      <c r="AG834" s="42"/>
      <c r="AH834" s="42"/>
      <c r="AI834" s="42"/>
      <c r="AJ834" s="42"/>
      <c r="AK834" s="42"/>
      <c r="AL834" s="42"/>
      <c r="AM834" s="42"/>
      <c r="AN834" s="42"/>
      <c r="AO834" s="42"/>
      <c r="AP834" s="42"/>
      <c r="AQ834" s="42"/>
      <c r="AR834" s="42"/>
      <c r="AS834" s="42"/>
      <c r="AT834" s="42"/>
      <c r="AU834" s="42"/>
      <c r="AV834" s="42"/>
      <c r="AW834" s="42"/>
      <c r="AX834" s="42"/>
      <c r="AY834" s="42"/>
      <c r="AZ834" s="42"/>
      <c r="BA834" s="42"/>
      <c r="BB834" s="42"/>
      <c r="BC834" s="42"/>
      <c r="BD834" s="42"/>
      <c r="BE834" s="42"/>
      <c r="BF834" s="42"/>
      <c r="BG834" s="42"/>
      <c r="BH834" s="42"/>
      <c r="BI834" s="42"/>
      <c r="BJ834" s="42"/>
      <c r="BK834" s="42"/>
      <c r="BL834" s="42"/>
      <c r="BM834" s="42"/>
      <c r="BN834" s="42"/>
      <c r="BO834" s="42"/>
      <c r="BP834" s="42"/>
      <c r="BQ834" s="42"/>
      <c r="BR834" s="42"/>
      <c r="BS834" s="42"/>
      <c r="BT834" s="42"/>
      <c r="BU834" s="42"/>
      <c r="BV834" s="42"/>
      <c r="BW834" s="42"/>
      <c r="BX834" s="42"/>
      <c r="BY834" s="42"/>
      <c r="BZ834" s="42"/>
      <c r="CA834" s="42"/>
      <c r="CB834" s="42"/>
      <c r="CC834" s="42"/>
      <c r="CD834" s="42"/>
      <c r="CE834" s="42"/>
      <c r="CF834" s="42"/>
      <c r="CG834" s="42"/>
      <c r="CH834" s="42"/>
      <c r="CI834" s="42"/>
      <c r="CJ834" s="42"/>
      <c r="CK834" s="42"/>
      <c r="CL834" s="42"/>
      <c r="CM834" s="42"/>
      <c r="CN834" s="42"/>
      <c r="CO834" s="42"/>
      <c r="CP834" s="42"/>
      <c r="CQ834" s="42"/>
      <c r="CR834" s="42"/>
      <c r="CS834" s="42"/>
      <c r="CT834" s="42"/>
      <c r="CU834" s="42"/>
      <c r="CV834" s="42"/>
      <c r="CW834" s="42"/>
      <c r="CX834" s="42"/>
      <c r="CY834" s="42"/>
      <c r="CZ834" s="42"/>
      <c r="DA834" s="42"/>
      <c r="DB834" s="42"/>
      <c r="DC834" s="42"/>
      <c r="DD834" s="42"/>
      <c r="DE834" s="42"/>
      <c r="DF834" s="42"/>
      <c r="DG834" s="42"/>
      <c r="DH834" s="42"/>
      <c r="DI834" s="42"/>
      <c r="DJ834" s="42"/>
      <c r="DK834" s="42"/>
      <c r="DL834" s="42"/>
      <c r="DM834" s="42"/>
      <c r="DN834" s="42"/>
      <c r="DO834" s="42"/>
      <c r="DP834" s="42"/>
      <c r="DQ834" s="42"/>
      <c r="DR834" s="42"/>
      <c r="DS834" s="42"/>
      <c r="DT834" s="42"/>
      <c r="DU834" s="42"/>
      <c r="DV834" s="42"/>
      <c r="DW834" s="42"/>
      <c r="DX834" s="42"/>
      <c r="DY834" s="42"/>
      <c r="DZ834" s="42"/>
      <c r="EA834" s="42"/>
      <c r="EB834" s="42"/>
      <c r="EC834" s="42"/>
      <c r="ED834" s="42"/>
      <c r="EE834" s="42"/>
      <c r="EF834" s="42"/>
      <c r="EG834" s="42"/>
      <c r="EH834" s="42"/>
      <c r="EI834" s="42"/>
      <c r="EJ834" s="42"/>
      <c r="EK834" s="42"/>
      <c r="EL834" s="42"/>
      <c r="EM834" s="42"/>
      <c r="EN834" s="42"/>
      <c r="EO834" s="42"/>
      <c r="EP834" s="42"/>
      <c r="EQ834" s="42"/>
      <c r="ER834" s="42"/>
      <c r="ES834" s="42"/>
      <c r="ET834" s="42"/>
      <c r="EU834" s="42"/>
      <c r="EV834" s="42"/>
      <c r="EW834" s="42"/>
      <c r="EX834" s="42"/>
      <c r="EY834" s="42"/>
      <c r="EZ834" s="42"/>
      <c r="FA834" s="42"/>
      <c r="FB834" s="42"/>
      <c r="FC834" s="42"/>
      <c r="FD834" s="42"/>
      <c r="FE834" s="42"/>
      <c r="FF834" s="42"/>
      <c r="FG834" s="42"/>
      <c r="FH834" s="42"/>
      <c r="FI834" s="42"/>
      <c r="FJ834" s="42"/>
      <c r="FK834" s="42"/>
      <c r="FL834" s="42"/>
      <c r="FM834" s="42"/>
      <c r="FN834" s="42"/>
      <c r="FO834" s="42"/>
      <c r="FP834" s="42"/>
      <c r="FQ834" s="42"/>
      <c r="FR834" s="42"/>
      <c r="FS834" s="42"/>
      <c r="FT834" s="42"/>
      <c r="FU834" s="42"/>
      <c r="FV834" s="42"/>
      <c r="FW834" s="42"/>
      <c r="FX834" s="42"/>
      <c r="FY834" s="42"/>
      <c r="FZ834" s="42"/>
      <c r="GA834" s="42"/>
      <c r="GB834" s="42"/>
      <c r="GC834" s="42"/>
      <c r="GD834" s="42"/>
      <c r="GE834" s="42"/>
      <c r="GF834" s="42"/>
      <c r="GG834" s="42"/>
      <c r="GH834" s="42"/>
      <c r="GI834" s="42"/>
      <c r="GJ834" s="42"/>
      <c r="GK834" s="42"/>
      <c r="GL834" s="42"/>
      <c r="GM834" s="42"/>
      <c r="GN834" s="42"/>
      <c r="GO834" s="42"/>
      <c r="GP834" s="42"/>
      <c r="GQ834" s="42"/>
      <c r="GR834" s="42"/>
      <c r="GS834" s="42"/>
      <c r="GT834" s="42"/>
      <c r="GU834" s="42"/>
      <c r="GV834" s="42"/>
      <c r="GW834" s="42"/>
      <c r="GX834" s="42"/>
      <c r="GY834" s="42"/>
      <c r="GZ834" s="42"/>
      <c r="HA834" s="42"/>
      <c r="HB834" s="42"/>
      <c r="HC834" s="42"/>
      <c r="HD834" s="42"/>
      <c r="HE834" s="42"/>
      <c r="HF834" s="42"/>
      <c r="HG834" s="42"/>
      <c r="HH834" s="42"/>
      <c r="HI834" s="42"/>
      <c r="HJ834" s="42"/>
      <c r="HK834" s="42"/>
      <c r="HL834" s="42"/>
      <c r="HM834" s="42"/>
      <c r="HN834" s="42"/>
      <c r="HO834" s="42"/>
      <c r="HP834" s="42"/>
      <c r="HQ834" s="42"/>
      <c r="HR834" s="42"/>
      <c r="HS834" s="42"/>
      <c r="HT834" s="42"/>
      <c r="HU834" s="42"/>
      <c r="HV834" s="42"/>
    </row>
    <row r="835" customFormat="false" ht="25.5" hidden="false" customHeight="false" outlineLevel="0" collapsed="false">
      <c r="A835" s="37" t="s">
        <v>75</v>
      </c>
      <c r="B835" s="38" t="n">
        <v>4500211</v>
      </c>
      <c r="C835" s="38" t="s">
        <v>963</v>
      </c>
      <c r="D835" s="39" t="n">
        <v>6917919</v>
      </c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  <c r="R835" s="42"/>
      <c r="S835" s="42"/>
      <c r="T835" s="42"/>
      <c r="U835" s="42"/>
      <c r="V835" s="42"/>
      <c r="W835" s="42"/>
      <c r="X835" s="42"/>
      <c r="Y835" s="42"/>
      <c r="Z835" s="42"/>
      <c r="AA835" s="42"/>
      <c r="AB835" s="42"/>
      <c r="AC835" s="42"/>
      <c r="AD835" s="42"/>
      <c r="AE835" s="42"/>
      <c r="AF835" s="42"/>
      <c r="AG835" s="42"/>
      <c r="AH835" s="42"/>
      <c r="AI835" s="42"/>
      <c r="AJ835" s="42"/>
      <c r="AK835" s="42"/>
      <c r="AL835" s="42"/>
      <c r="AM835" s="42"/>
      <c r="AN835" s="42"/>
      <c r="AO835" s="42"/>
      <c r="AP835" s="42"/>
      <c r="AQ835" s="42"/>
      <c r="AR835" s="42"/>
      <c r="AS835" s="42"/>
      <c r="AT835" s="42"/>
      <c r="AU835" s="42"/>
      <c r="AV835" s="42"/>
      <c r="AW835" s="42"/>
      <c r="AX835" s="42"/>
      <c r="AY835" s="42"/>
      <c r="AZ835" s="42"/>
      <c r="BA835" s="42"/>
      <c r="BB835" s="42"/>
      <c r="BC835" s="42"/>
      <c r="BD835" s="42"/>
      <c r="BE835" s="42"/>
      <c r="BF835" s="42"/>
      <c r="BG835" s="42"/>
      <c r="BH835" s="42"/>
      <c r="BI835" s="42"/>
      <c r="BJ835" s="42"/>
      <c r="BK835" s="42"/>
      <c r="BL835" s="42"/>
      <c r="BM835" s="42"/>
      <c r="BN835" s="42"/>
      <c r="BO835" s="42"/>
      <c r="BP835" s="42"/>
      <c r="BQ835" s="42"/>
      <c r="BR835" s="42"/>
      <c r="BS835" s="42"/>
      <c r="BT835" s="42"/>
      <c r="BU835" s="42"/>
      <c r="BV835" s="42"/>
      <c r="BW835" s="42"/>
      <c r="BX835" s="42"/>
      <c r="BY835" s="42"/>
      <c r="BZ835" s="42"/>
      <c r="CA835" s="42"/>
      <c r="CB835" s="42"/>
      <c r="CC835" s="42"/>
      <c r="CD835" s="42"/>
      <c r="CE835" s="42"/>
      <c r="CF835" s="42"/>
      <c r="CG835" s="42"/>
      <c r="CH835" s="42"/>
      <c r="CI835" s="42"/>
      <c r="CJ835" s="42"/>
      <c r="CK835" s="42"/>
      <c r="CL835" s="42"/>
      <c r="CM835" s="42"/>
      <c r="CN835" s="42"/>
      <c r="CO835" s="42"/>
      <c r="CP835" s="42"/>
      <c r="CQ835" s="42"/>
      <c r="CR835" s="42"/>
      <c r="CS835" s="42"/>
      <c r="CT835" s="42"/>
      <c r="CU835" s="42"/>
      <c r="CV835" s="42"/>
      <c r="CW835" s="42"/>
      <c r="CX835" s="42"/>
      <c r="CY835" s="42"/>
      <c r="CZ835" s="42"/>
      <c r="DA835" s="42"/>
      <c r="DB835" s="42"/>
      <c r="DC835" s="42"/>
      <c r="DD835" s="42"/>
      <c r="DE835" s="42"/>
      <c r="DF835" s="42"/>
      <c r="DG835" s="42"/>
      <c r="DH835" s="42"/>
      <c r="DI835" s="42"/>
      <c r="DJ835" s="42"/>
      <c r="DK835" s="42"/>
      <c r="DL835" s="42"/>
      <c r="DM835" s="42"/>
      <c r="DN835" s="42"/>
      <c r="DO835" s="42"/>
      <c r="DP835" s="42"/>
      <c r="DQ835" s="42"/>
      <c r="DR835" s="42"/>
      <c r="DS835" s="42"/>
      <c r="DT835" s="42"/>
      <c r="DU835" s="42"/>
      <c r="DV835" s="42"/>
      <c r="DW835" s="42"/>
      <c r="DX835" s="42"/>
      <c r="DY835" s="42"/>
      <c r="DZ835" s="42"/>
      <c r="EA835" s="42"/>
      <c r="EB835" s="42"/>
      <c r="EC835" s="42"/>
      <c r="ED835" s="42"/>
      <c r="EE835" s="42"/>
      <c r="EF835" s="42"/>
      <c r="EG835" s="42"/>
      <c r="EH835" s="42"/>
      <c r="EI835" s="42"/>
      <c r="EJ835" s="42"/>
      <c r="EK835" s="42"/>
      <c r="EL835" s="42"/>
      <c r="EM835" s="42"/>
      <c r="EN835" s="42"/>
      <c r="EO835" s="42"/>
      <c r="EP835" s="42"/>
      <c r="EQ835" s="42"/>
      <c r="ER835" s="42"/>
      <c r="ES835" s="42"/>
      <c r="ET835" s="42"/>
      <c r="EU835" s="42"/>
      <c r="EV835" s="42"/>
      <c r="EW835" s="42"/>
      <c r="EX835" s="42"/>
      <c r="EY835" s="42"/>
      <c r="EZ835" s="42"/>
      <c r="FA835" s="42"/>
      <c r="FB835" s="42"/>
      <c r="FC835" s="42"/>
      <c r="FD835" s="42"/>
      <c r="FE835" s="42"/>
      <c r="FF835" s="42"/>
      <c r="FG835" s="42"/>
      <c r="FH835" s="42"/>
      <c r="FI835" s="42"/>
      <c r="FJ835" s="42"/>
      <c r="FK835" s="42"/>
      <c r="FL835" s="42"/>
      <c r="FM835" s="42"/>
      <c r="FN835" s="42"/>
      <c r="FO835" s="42"/>
      <c r="FP835" s="42"/>
      <c r="FQ835" s="42"/>
      <c r="FR835" s="42"/>
      <c r="FS835" s="42"/>
      <c r="FT835" s="42"/>
      <c r="FU835" s="42"/>
      <c r="FV835" s="42"/>
      <c r="FW835" s="42"/>
      <c r="FX835" s="42"/>
      <c r="FY835" s="42"/>
      <c r="FZ835" s="42"/>
      <c r="GA835" s="42"/>
      <c r="GB835" s="42"/>
      <c r="GC835" s="42"/>
      <c r="GD835" s="42"/>
      <c r="GE835" s="42"/>
      <c r="GF835" s="42"/>
      <c r="GG835" s="42"/>
      <c r="GH835" s="42"/>
      <c r="GI835" s="42"/>
      <c r="GJ835" s="42"/>
      <c r="GK835" s="42"/>
      <c r="GL835" s="42"/>
      <c r="GM835" s="42"/>
      <c r="GN835" s="42"/>
      <c r="GO835" s="42"/>
      <c r="GP835" s="42"/>
      <c r="GQ835" s="42"/>
      <c r="GR835" s="42"/>
      <c r="GS835" s="42"/>
      <c r="GT835" s="42"/>
      <c r="GU835" s="42"/>
      <c r="GV835" s="42"/>
      <c r="GW835" s="42"/>
      <c r="GX835" s="42"/>
      <c r="GY835" s="42"/>
      <c r="GZ835" s="42"/>
      <c r="HA835" s="42"/>
      <c r="HB835" s="42"/>
      <c r="HC835" s="42"/>
      <c r="HD835" s="42"/>
      <c r="HE835" s="42"/>
      <c r="HF835" s="42"/>
      <c r="HG835" s="42"/>
      <c r="HH835" s="42"/>
      <c r="HI835" s="42"/>
      <c r="HJ835" s="42"/>
      <c r="HK835" s="42"/>
      <c r="HL835" s="42"/>
      <c r="HM835" s="42"/>
      <c r="HN835" s="42"/>
      <c r="HO835" s="42"/>
      <c r="HP835" s="42"/>
      <c r="HQ835" s="42"/>
      <c r="HR835" s="42"/>
      <c r="HS835" s="42"/>
      <c r="HT835" s="42"/>
      <c r="HU835" s="42"/>
      <c r="HV835" s="42"/>
    </row>
    <row r="836" customFormat="false" ht="25.5" hidden="false" customHeight="false" outlineLevel="0" collapsed="false">
      <c r="A836" s="37" t="s">
        <v>75</v>
      </c>
      <c r="B836" s="38" t="n">
        <v>4500212</v>
      </c>
      <c r="C836" s="38" t="s">
        <v>964</v>
      </c>
      <c r="D836" s="39" t="n">
        <v>9896036</v>
      </c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  <c r="R836" s="42"/>
      <c r="S836" s="42"/>
      <c r="T836" s="42"/>
      <c r="U836" s="42"/>
      <c r="V836" s="42"/>
      <c r="W836" s="42"/>
      <c r="X836" s="42"/>
      <c r="Y836" s="42"/>
      <c r="Z836" s="42"/>
      <c r="AA836" s="42"/>
      <c r="AB836" s="42"/>
      <c r="AC836" s="42"/>
      <c r="AD836" s="42"/>
      <c r="AE836" s="42"/>
      <c r="AF836" s="42"/>
      <c r="AG836" s="42"/>
      <c r="AH836" s="42"/>
      <c r="AI836" s="42"/>
      <c r="AJ836" s="42"/>
      <c r="AK836" s="42"/>
      <c r="AL836" s="42"/>
      <c r="AM836" s="42"/>
      <c r="AN836" s="42"/>
      <c r="AO836" s="42"/>
      <c r="AP836" s="42"/>
      <c r="AQ836" s="42"/>
      <c r="AR836" s="42"/>
      <c r="AS836" s="42"/>
      <c r="AT836" s="42"/>
      <c r="AU836" s="42"/>
      <c r="AV836" s="42"/>
      <c r="AW836" s="42"/>
      <c r="AX836" s="42"/>
      <c r="AY836" s="42"/>
      <c r="AZ836" s="42"/>
      <c r="BA836" s="42"/>
      <c r="BB836" s="42"/>
      <c r="BC836" s="42"/>
      <c r="BD836" s="42"/>
      <c r="BE836" s="42"/>
      <c r="BF836" s="42"/>
      <c r="BG836" s="42"/>
      <c r="BH836" s="42"/>
      <c r="BI836" s="42"/>
      <c r="BJ836" s="42"/>
      <c r="BK836" s="42"/>
      <c r="BL836" s="42"/>
      <c r="BM836" s="42"/>
      <c r="BN836" s="42"/>
      <c r="BO836" s="42"/>
      <c r="BP836" s="42"/>
      <c r="BQ836" s="42"/>
      <c r="BR836" s="42"/>
      <c r="BS836" s="42"/>
      <c r="BT836" s="42"/>
      <c r="BU836" s="42"/>
      <c r="BV836" s="42"/>
      <c r="BW836" s="42"/>
      <c r="BX836" s="42"/>
      <c r="BY836" s="42"/>
      <c r="BZ836" s="42"/>
      <c r="CA836" s="42"/>
      <c r="CB836" s="42"/>
      <c r="CC836" s="42"/>
      <c r="CD836" s="42"/>
      <c r="CE836" s="42"/>
      <c r="CF836" s="42"/>
      <c r="CG836" s="42"/>
      <c r="CH836" s="42"/>
      <c r="CI836" s="42"/>
      <c r="CJ836" s="42"/>
      <c r="CK836" s="42"/>
      <c r="CL836" s="42"/>
      <c r="CM836" s="42"/>
      <c r="CN836" s="42"/>
      <c r="CO836" s="42"/>
      <c r="CP836" s="42"/>
      <c r="CQ836" s="42"/>
      <c r="CR836" s="42"/>
      <c r="CS836" s="42"/>
      <c r="CT836" s="42"/>
      <c r="CU836" s="42"/>
      <c r="CV836" s="42"/>
      <c r="CW836" s="42"/>
      <c r="CX836" s="42"/>
      <c r="CY836" s="42"/>
      <c r="CZ836" s="42"/>
      <c r="DA836" s="42"/>
      <c r="DB836" s="42"/>
      <c r="DC836" s="42"/>
      <c r="DD836" s="42"/>
      <c r="DE836" s="42"/>
      <c r="DF836" s="42"/>
      <c r="DG836" s="42"/>
      <c r="DH836" s="42"/>
      <c r="DI836" s="42"/>
      <c r="DJ836" s="42"/>
      <c r="DK836" s="42"/>
      <c r="DL836" s="42"/>
      <c r="DM836" s="42"/>
      <c r="DN836" s="42"/>
      <c r="DO836" s="42"/>
      <c r="DP836" s="42"/>
      <c r="DQ836" s="42"/>
      <c r="DR836" s="42"/>
      <c r="DS836" s="42"/>
      <c r="DT836" s="42"/>
      <c r="DU836" s="42"/>
      <c r="DV836" s="42"/>
      <c r="DW836" s="42"/>
      <c r="DX836" s="42"/>
      <c r="DY836" s="42"/>
      <c r="DZ836" s="42"/>
      <c r="EA836" s="42"/>
      <c r="EB836" s="42"/>
      <c r="EC836" s="42"/>
      <c r="ED836" s="42"/>
      <c r="EE836" s="42"/>
      <c r="EF836" s="42"/>
      <c r="EG836" s="42"/>
      <c r="EH836" s="42"/>
      <c r="EI836" s="42"/>
      <c r="EJ836" s="42"/>
      <c r="EK836" s="42"/>
      <c r="EL836" s="42"/>
      <c r="EM836" s="42"/>
      <c r="EN836" s="42"/>
      <c r="EO836" s="42"/>
      <c r="EP836" s="42"/>
      <c r="EQ836" s="42"/>
      <c r="ER836" s="42"/>
      <c r="ES836" s="42"/>
      <c r="ET836" s="42"/>
      <c r="EU836" s="42"/>
      <c r="EV836" s="42"/>
      <c r="EW836" s="42"/>
      <c r="EX836" s="42"/>
      <c r="EY836" s="42"/>
      <c r="EZ836" s="42"/>
      <c r="FA836" s="42"/>
      <c r="FB836" s="42"/>
      <c r="FC836" s="42"/>
      <c r="FD836" s="42"/>
      <c r="FE836" s="42"/>
      <c r="FF836" s="42"/>
      <c r="FG836" s="42"/>
      <c r="FH836" s="42"/>
      <c r="FI836" s="42"/>
      <c r="FJ836" s="42"/>
      <c r="FK836" s="42"/>
      <c r="FL836" s="42"/>
      <c r="FM836" s="42"/>
      <c r="FN836" s="42"/>
      <c r="FO836" s="42"/>
      <c r="FP836" s="42"/>
      <c r="FQ836" s="42"/>
      <c r="FR836" s="42"/>
      <c r="FS836" s="42"/>
      <c r="FT836" s="42"/>
      <c r="FU836" s="42"/>
      <c r="FV836" s="42"/>
      <c r="FW836" s="42"/>
      <c r="FX836" s="42"/>
      <c r="FY836" s="42"/>
      <c r="FZ836" s="42"/>
      <c r="GA836" s="42"/>
      <c r="GB836" s="42"/>
      <c r="GC836" s="42"/>
      <c r="GD836" s="42"/>
      <c r="GE836" s="42"/>
      <c r="GF836" s="42"/>
      <c r="GG836" s="42"/>
      <c r="GH836" s="42"/>
      <c r="GI836" s="42"/>
      <c r="GJ836" s="42"/>
      <c r="GK836" s="42"/>
      <c r="GL836" s="42"/>
      <c r="GM836" s="42"/>
      <c r="GN836" s="42"/>
      <c r="GO836" s="42"/>
      <c r="GP836" s="42"/>
      <c r="GQ836" s="42"/>
      <c r="GR836" s="42"/>
      <c r="GS836" s="42"/>
      <c r="GT836" s="42"/>
      <c r="GU836" s="42"/>
      <c r="GV836" s="42"/>
      <c r="GW836" s="42"/>
      <c r="GX836" s="42"/>
      <c r="GY836" s="42"/>
      <c r="GZ836" s="42"/>
      <c r="HA836" s="42"/>
      <c r="HB836" s="42"/>
      <c r="HC836" s="42"/>
      <c r="HD836" s="42"/>
      <c r="HE836" s="42"/>
      <c r="HF836" s="42"/>
      <c r="HG836" s="42"/>
      <c r="HH836" s="42"/>
      <c r="HI836" s="42"/>
      <c r="HJ836" s="42"/>
      <c r="HK836" s="42"/>
      <c r="HL836" s="42"/>
      <c r="HM836" s="42"/>
      <c r="HN836" s="42"/>
      <c r="HO836" s="42"/>
      <c r="HP836" s="42"/>
      <c r="HQ836" s="42"/>
      <c r="HR836" s="42"/>
      <c r="HS836" s="42"/>
      <c r="HT836" s="42"/>
      <c r="HU836" s="42"/>
      <c r="HV836" s="42"/>
    </row>
    <row r="837" customFormat="false" ht="12.75" hidden="false" customHeight="false" outlineLevel="0" collapsed="false">
      <c r="A837" s="37" t="s">
        <v>75</v>
      </c>
      <c r="B837" s="38" t="n">
        <v>4500244</v>
      </c>
      <c r="C837" s="38" t="s">
        <v>965</v>
      </c>
      <c r="D837" s="39" t="n">
        <v>372225</v>
      </c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  <c r="R837" s="42"/>
      <c r="S837" s="42"/>
      <c r="T837" s="42"/>
      <c r="U837" s="42"/>
      <c r="V837" s="42"/>
      <c r="W837" s="42"/>
      <c r="X837" s="42"/>
      <c r="Y837" s="42"/>
      <c r="Z837" s="42"/>
      <c r="AA837" s="42"/>
      <c r="AB837" s="42"/>
      <c r="AC837" s="42"/>
      <c r="AD837" s="42"/>
      <c r="AE837" s="42"/>
      <c r="AF837" s="42"/>
      <c r="AG837" s="42"/>
      <c r="AH837" s="42"/>
      <c r="AI837" s="42"/>
      <c r="AJ837" s="42"/>
      <c r="AK837" s="42"/>
      <c r="AL837" s="42"/>
      <c r="AM837" s="42"/>
      <c r="AN837" s="42"/>
      <c r="AO837" s="42"/>
      <c r="AP837" s="42"/>
      <c r="AQ837" s="42"/>
      <c r="AR837" s="42"/>
      <c r="AS837" s="42"/>
      <c r="AT837" s="42"/>
      <c r="AU837" s="42"/>
      <c r="AV837" s="42"/>
      <c r="AW837" s="42"/>
      <c r="AX837" s="42"/>
      <c r="AY837" s="42"/>
      <c r="AZ837" s="42"/>
      <c r="BA837" s="42"/>
      <c r="BB837" s="42"/>
      <c r="BC837" s="42"/>
      <c r="BD837" s="42"/>
      <c r="BE837" s="42"/>
      <c r="BF837" s="42"/>
      <c r="BG837" s="42"/>
      <c r="BH837" s="42"/>
      <c r="BI837" s="42"/>
      <c r="BJ837" s="42"/>
      <c r="BK837" s="42"/>
      <c r="BL837" s="42"/>
      <c r="BM837" s="42"/>
      <c r="BN837" s="42"/>
      <c r="BO837" s="42"/>
      <c r="BP837" s="42"/>
      <c r="BQ837" s="42"/>
      <c r="BR837" s="42"/>
      <c r="BS837" s="42"/>
      <c r="BT837" s="42"/>
      <c r="BU837" s="42"/>
      <c r="BV837" s="42"/>
      <c r="BW837" s="42"/>
      <c r="BX837" s="42"/>
      <c r="BY837" s="42"/>
      <c r="BZ837" s="42"/>
      <c r="CA837" s="42"/>
      <c r="CB837" s="42"/>
      <c r="CC837" s="42"/>
      <c r="CD837" s="42"/>
      <c r="CE837" s="42"/>
      <c r="CF837" s="42"/>
      <c r="CG837" s="42"/>
      <c r="CH837" s="42"/>
      <c r="CI837" s="42"/>
      <c r="CJ837" s="42"/>
      <c r="CK837" s="42"/>
      <c r="CL837" s="42"/>
      <c r="CM837" s="42"/>
      <c r="CN837" s="42"/>
      <c r="CO837" s="42"/>
      <c r="CP837" s="42"/>
      <c r="CQ837" s="42"/>
      <c r="CR837" s="42"/>
      <c r="CS837" s="42"/>
      <c r="CT837" s="42"/>
      <c r="CU837" s="42"/>
      <c r="CV837" s="42"/>
      <c r="CW837" s="42"/>
      <c r="CX837" s="42"/>
      <c r="CY837" s="42"/>
      <c r="CZ837" s="42"/>
      <c r="DA837" s="42"/>
      <c r="DB837" s="42"/>
      <c r="DC837" s="42"/>
      <c r="DD837" s="42"/>
      <c r="DE837" s="42"/>
      <c r="DF837" s="42"/>
      <c r="DG837" s="42"/>
      <c r="DH837" s="42"/>
      <c r="DI837" s="42"/>
      <c r="DJ837" s="42"/>
      <c r="DK837" s="42"/>
      <c r="DL837" s="42"/>
      <c r="DM837" s="42"/>
      <c r="DN837" s="42"/>
      <c r="DO837" s="42"/>
      <c r="DP837" s="42"/>
      <c r="DQ837" s="42"/>
      <c r="DR837" s="42"/>
      <c r="DS837" s="42"/>
      <c r="DT837" s="42"/>
      <c r="DU837" s="42"/>
      <c r="DV837" s="42"/>
      <c r="DW837" s="42"/>
      <c r="DX837" s="42"/>
      <c r="DY837" s="42"/>
      <c r="DZ837" s="42"/>
      <c r="EA837" s="42"/>
      <c r="EB837" s="42"/>
      <c r="EC837" s="42"/>
      <c r="ED837" s="42"/>
      <c r="EE837" s="42"/>
      <c r="EF837" s="42"/>
      <c r="EG837" s="42"/>
      <c r="EH837" s="42"/>
      <c r="EI837" s="42"/>
      <c r="EJ837" s="42"/>
      <c r="EK837" s="42"/>
      <c r="EL837" s="42"/>
      <c r="EM837" s="42"/>
      <c r="EN837" s="42"/>
      <c r="EO837" s="42"/>
      <c r="EP837" s="42"/>
      <c r="EQ837" s="42"/>
      <c r="ER837" s="42"/>
      <c r="ES837" s="42"/>
      <c r="ET837" s="42"/>
      <c r="EU837" s="42"/>
      <c r="EV837" s="42"/>
      <c r="EW837" s="42"/>
      <c r="EX837" s="42"/>
      <c r="EY837" s="42"/>
      <c r="EZ837" s="42"/>
      <c r="FA837" s="42"/>
      <c r="FB837" s="42"/>
      <c r="FC837" s="42"/>
      <c r="FD837" s="42"/>
      <c r="FE837" s="42"/>
      <c r="FF837" s="42"/>
      <c r="FG837" s="42"/>
      <c r="FH837" s="42"/>
      <c r="FI837" s="42"/>
      <c r="FJ837" s="42"/>
      <c r="FK837" s="42"/>
      <c r="FL837" s="42"/>
      <c r="FM837" s="42"/>
      <c r="FN837" s="42"/>
      <c r="FO837" s="42"/>
      <c r="FP837" s="42"/>
      <c r="FQ837" s="42"/>
      <c r="FR837" s="42"/>
      <c r="FS837" s="42"/>
      <c r="FT837" s="42"/>
      <c r="FU837" s="42"/>
      <c r="FV837" s="42"/>
      <c r="FW837" s="42"/>
      <c r="FX837" s="42"/>
      <c r="FY837" s="42"/>
      <c r="FZ837" s="42"/>
      <c r="GA837" s="42"/>
      <c r="GB837" s="42"/>
      <c r="GC837" s="42"/>
      <c r="GD837" s="42"/>
      <c r="GE837" s="42"/>
      <c r="GF837" s="42"/>
      <c r="GG837" s="42"/>
      <c r="GH837" s="42"/>
      <c r="GI837" s="42"/>
      <c r="GJ837" s="42"/>
      <c r="GK837" s="42"/>
      <c r="GL837" s="42"/>
      <c r="GM837" s="42"/>
      <c r="GN837" s="42"/>
      <c r="GO837" s="42"/>
      <c r="GP837" s="42"/>
      <c r="GQ837" s="42"/>
      <c r="GR837" s="42"/>
      <c r="GS837" s="42"/>
      <c r="GT837" s="42"/>
      <c r="GU837" s="42"/>
      <c r="GV837" s="42"/>
      <c r="GW837" s="42"/>
      <c r="GX837" s="42"/>
      <c r="GY837" s="42"/>
      <c r="GZ837" s="42"/>
      <c r="HA837" s="42"/>
      <c r="HB837" s="42"/>
      <c r="HC837" s="42"/>
      <c r="HD837" s="42"/>
      <c r="HE837" s="42"/>
      <c r="HF837" s="42"/>
      <c r="HG837" s="42"/>
      <c r="HH837" s="42"/>
      <c r="HI837" s="42"/>
      <c r="HJ837" s="42"/>
      <c r="HK837" s="42"/>
      <c r="HL837" s="42"/>
      <c r="HM837" s="42"/>
      <c r="HN837" s="42"/>
      <c r="HO837" s="42"/>
      <c r="HP837" s="42"/>
      <c r="HQ837" s="42"/>
      <c r="HR837" s="42"/>
      <c r="HS837" s="42"/>
      <c r="HT837" s="42"/>
      <c r="HU837" s="42"/>
      <c r="HV837" s="42"/>
    </row>
    <row r="838" customFormat="false" ht="25.5" hidden="false" customHeight="false" outlineLevel="0" collapsed="false">
      <c r="A838" s="37" t="s">
        <v>75</v>
      </c>
      <c r="B838" s="38" t="n">
        <v>4500245</v>
      </c>
      <c r="C838" s="38" t="s">
        <v>966</v>
      </c>
      <c r="D838" s="39" t="n">
        <v>1271058</v>
      </c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  <c r="R838" s="42"/>
      <c r="S838" s="42"/>
      <c r="T838" s="42"/>
      <c r="U838" s="42"/>
      <c r="V838" s="42"/>
      <c r="W838" s="42"/>
      <c r="X838" s="42"/>
      <c r="Y838" s="42"/>
      <c r="Z838" s="42"/>
      <c r="AA838" s="42"/>
      <c r="AB838" s="42"/>
      <c r="AC838" s="42"/>
      <c r="AD838" s="42"/>
      <c r="AE838" s="42"/>
      <c r="AF838" s="42"/>
      <c r="AG838" s="42"/>
      <c r="AH838" s="42"/>
      <c r="AI838" s="42"/>
      <c r="AJ838" s="42"/>
      <c r="AK838" s="42"/>
      <c r="AL838" s="42"/>
      <c r="AM838" s="42"/>
      <c r="AN838" s="42"/>
      <c r="AO838" s="42"/>
      <c r="AP838" s="42"/>
      <c r="AQ838" s="42"/>
      <c r="AR838" s="42"/>
      <c r="AS838" s="42"/>
      <c r="AT838" s="42"/>
      <c r="AU838" s="42"/>
      <c r="AV838" s="42"/>
      <c r="AW838" s="42"/>
      <c r="AX838" s="42"/>
      <c r="AY838" s="42"/>
      <c r="AZ838" s="42"/>
      <c r="BA838" s="42"/>
      <c r="BB838" s="42"/>
      <c r="BC838" s="42"/>
      <c r="BD838" s="42"/>
      <c r="BE838" s="42"/>
      <c r="BF838" s="42"/>
      <c r="BG838" s="42"/>
      <c r="BH838" s="42"/>
      <c r="BI838" s="42"/>
      <c r="BJ838" s="42"/>
      <c r="BK838" s="42"/>
      <c r="BL838" s="42"/>
      <c r="BM838" s="42"/>
      <c r="BN838" s="42"/>
      <c r="BO838" s="42"/>
      <c r="BP838" s="42"/>
      <c r="BQ838" s="42"/>
      <c r="BR838" s="42"/>
      <c r="BS838" s="42"/>
      <c r="BT838" s="42"/>
      <c r="BU838" s="42"/>
      <c r="BV838" s="42"/>
      <c r="BW838" s="42"/>
      <c r="BX838" s="42"/>
      <c r="BY838" s="42"/>
      <c r="BZ838" s="42"/>
      <c r="CA838" s="42"/>
      <c r="CB838" s="42"/>
      <c r="CC838" s="42"/>
      <c r="CD838" s="42"/>
      <c r="CE838" s="42"/>
      <c r="CF838" s="42"/>
      <c r="CG838" s="42"/>
      <c r="CH838" s="42"/>
      <c r="CI838" s="42"/>
      <c r="CJ838" s="42"/>
      <c r="CK838" s="42"/>
      <c r="CL838" s="42"/>
      <c r="CM838" s="42"/>
      <c r="CN838" s="42"/>
      <c r="CO838" s="42"/>
      <c r="CP838" s="42"/>
      <c r="CQ838" s="42"/>
      <c r="CR838" s="42"/>
      <c r="CS838" s="42"/>
      <c r="CT838" s="42"/>
      <c r="CU838" s="42"/>
      <c r="CV838" s="42"/>
      <c r="CW838" s="42"/>
      <c r="CX838" s="42"/>
      <c r="CY838" s="42"/>
      <c r="CZ838" s="42"/>
      <c r="DA838" s="42"/>
      <c r="DB838" s="42"/>
      <c r="DC838" s="42"/>
      <c r="DD838" s="42"/>
      <c r="DE838" s="42"/>
      <c r="DF838" s="42"/>
      <c r="DG838" s="42"/>
      <c r="DH838" s="42"/>
      <c r="DI838" s="42"/>
      <c r="DJ838" s="42"/>
      <c r="DK838" s="42"/>
      <c r="DL838" s="42"/>
      <c r="DM838" s="42"/>
      <c r="DN838" s="42"/>
      <c r="DO838" s="42"/>
      <c r="DP838" s="42"/>
      <c r="DQ838" s="42"/>
      <c r="DR838" s="42"/>
      <c r="DS838" s="42"/>
      <c r="DT838" s="42"/>
      <c r="DU838" s="42"/>
      <c r="DV838" s="42"/>
      <c r="DW838" s="42"/>
      <c r="DX838" s="42"/>
      <c r="DY838" s="42"/>
      <c r="DZ838" s="42"/>
      <c r="EA838" s="42"/>
      <c r="EB838" s="42"/>
      <c r="EC838" s="42"/>
      <c r="ED838" s="42"/>
      <c r="EE838" s="42"/>
      <c r="EF838" s="42"/>
      <c r="EG838" s="42"/>
      <c r="EH838" s="42"/>
      <c r="EI838" s="42"/>
      <c r="EJ838" s="42"/>
      <c r="EK838" s="42"/>
      <c r="EL838" s="42"/>
      <c r="EM838" s="42"/>
      <c r="EN838" s="42"/>
      <c r="EO838" s="42"/>
      <c r="EP838" s="42"/>
      <c r="EQ838" s="42"/>
      <c r="ER838" s="42"/>
      <c r="ES838" s="42"/>
      <c r="ET838" s="42"/>
      <c r="EU838" s="42"/>
      <c r="EV838" s="42"/>
      <c r="EW838" s="42"/>
      <c r="EX838" s="42"/>
      <c r="EY838" s="42"/>
      <c r="EZ838" s="42"/>
      <c r="FA838" s="42"/>
      <c r="FB838" s="42"/>
      <c r="FC838" s="42"/>
      <c r="FD838" s="42"/>
      <c r="FE838" s="42"/>
      <c r="FF838" s="42"/>
      <c r="FG838" s="42"/>
      <c r="FH838" s="42"/>
      <c r="FI838" s="42"/>
      <c r="FJ838" s="42"/>
      <c r="FK838" s="42"/>
      <c r="FL838" s="42"/>
      <c r="FM838" s="42"/>
      <c r="FN838" s="42"/>
      <c r="FO838" s="42"/>
      <c r="FP838" s="42"/>
      <c r="FQ838" s="42"/>
      <c r="FR838" s="42"/>
      <c r="FS838" s="42"/>
      <c r="FT838" s="42"/>
      <c r="FU838" s="42"/>
      <c r="FV838" s="42"/>
      <c r="FW838" s="42"/>
      <c r="FX838" s="42"/>
      <c r="FY838" s="42"/>
      <c r="FZ838" s="42"/>
      <c r="GA838" s="42"/>
      <c r="GB838" s="42"/>
      <c r="GC838" s="42"/>
      <c r="GD838" s="42"/>
      <c r="GE838" s="42"/>
      <c r="GF838" s="42"/>
      <c r="GG838" s="42"/>
      <c r="GH838" s="42"/>
      <c r="GI838" s="42"/>
      <c r="GJ838" s="42"/>
      <c r="GK838" s="42"/>
      <c r="GL838" s="42"/>
      <c r="GM838" s="42"/>
      <c r="GN838" s="42"/>
      <c r="GO838" s="42"/>
      <c r="GP838" s="42"/>
      <c r="GQ838" s="42"/>
      <c r="GR838" s="42"/>
      <c r="GS838" s="42"/>
      <c r="GT838" s="42"/>
      <c r="GU838" s="42"/>
      <c r="GV838" s="42"/>
      <c r="GW838" s="42"/>
      <c r="GX838" s="42"/>
      <c r="GY838" s="42"/>
      <c r="GZ838" s="42"/>
      <c r="HA838" s="42"/>
      <c r="HB838" s="42"/>
      <c r="HC838" s="42"/>
      <c r="HD838" s="42"/>
      <c r="HE838" s="42"/>
      <c r="HF838" s="42"/>
      <c r="HG838" s="42"/>
      <c r="HH838" s="42"/>
      <c r="HI838" s="42"/>
      <c r="HJ838" s="42"/>
      <c r="HK838" s="42"/>
      <c r="HL838" s="42"/>
      <c r="HM838" s="42"/>
      <c r="HN838" s="42"/>
      <c r="HO838" s="42"/>
      <c r="HP838" s="42"/>
      <c r="HQ838" s="42"/>
      <c r="HR838" s="42"/>
      <c r="HS838" s="42"/>
      <c r="HT838" s="42"/>
      <c r="HU838" s="42"/>
      <c r="HV838" s="42"/>
    </row>
    <row r="839" customFormat="false" ht="25.5" hidden="false" customHeight="false" outlineLevel="0" collapsed="false">
      <c r="A839" s="37" t="s">
        <v>75</v>
      </c>
      <c r="B839" s="38" t="n">
        <v>4500246</v>
      </c>
      <c r="C839" s="38" t="s">
        <v>967</v>
      </c>
      <c r="D839" s="39" t="n">
        <v>0</v>
      </c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  <c r="R839" s="42"/>
      <c r="S839" s="42"/>
      <c r="T839" s="42"/>
      <c r="U839" s="42"/>
      <c r="V839" s="42"/>
      <c r="W839" s="42"/>
      <c r="X839" s="42"/>
      <c r="Y839" s="42"/>
      <c r="Z839" s="42"/>
      <c r="AA839" s="42"/>
      <c r="AB839" s="42"/>
      <c r="AC839" s="42"/>
      <c r="AD839" s="42"/>
      <c r="AE839" s="42"/>
      <c r="AF839" s="42"/>
      <c r="AG839" s="42"/>
      <c r="AH839" s="42"/>
      <c r="AI839" s="42"/>
      <c r="AJ839" s="42"/>
      <c r="AK839" s="42"/>
      <c r="AL839" s="42"/>
      <c r="AM839" s="42"/>
      <c r="AN839" s="42"/>
      <c r="AO839" s="42"/>
      <c r="AP839" s="42"/>
      <c r="AQ839" s="42"/>
      <c r="AR839" s="42"/>
      <c r="AS839" s="42"/>
      <c r="AT839" s="42"/>
      <c r="AU839" s="42"/>
      <c r="AV839" s="42"/>
      <c r="AW839" s="42"/>
      <c r="AX839" s="42"/>
      <c r="AY839" s="42"/>
      <c r="AZ839" s="42"/>
      <c r="BA839" s="42"/>
      <c r="BB839" s="42"/>
      <c r="BC839" s="42"/>
      <c r="BD839" s="42"/>
      <c r="BE839" s="42"/>
      <c r="BF839" s="42"/>
      <c r="BG839" s="42"/>
      <c r="BH839" s="42"/>
      <c r="BI839" s="42"/>
      <c r="BJ839" s="42"/>
      <c r="BK839" s="42"/>
      <c r="BL839" s="42"/>
      <c r="BM839" s="42"/>
      <c r="BN839" s="42"/>
      <c r="BO839" s="42"/>
      <c r="BP839" s="42"/>
      <c r="BQ839" s="42"/>
      <c r="BR839" s="42"/>
      <c r="BS839" s="42"/>
      <c r="BT839" s="42"/>
      <c r="BU839" s="42"/>
      <c r="BV839" s="42"/>
      <c r="BW839" s="42"/>
      <c r="BX839" s="42"/>
      <c r="BY839" s="42"/>
      <c r="BZ839" s="42"/>
      <c r="CA839" s="42"/>
      <c r="CB839" s="42"/>
      <c r="CC839" s="42"/>
      <c r="CD839" s="42"/>
      <c r="CE839" s="42"/>
      <c r="CF839" s="42"/>
      <c r="CG839" s="42"/>
      <c r="CH839" s="42"/>
      <c r="CI839" s="42"/>
      <c r="CJ839" s="42"/>
      <c r="CK839" s="42"/>
      <c r="CL839" s="42"/>
      <c r="CM839" s="42"/>
      <c r="CN839" s="42"/>
      <c r="CO839" s="42"/>
      <c r="CP839" s="42"/>
      <c r="CQ839" s="42"/>
      <c r="CR839" s="42"/>
      <c r="CS839" s="42"/>
      <c r="CT839" s="42"/>
      <c r="CU839" s="42"/>
      <c r="CV839" s="42"/>
      <c r="CW839" s="42"/>
      <c r="CX839" s="42"/>
      <c r="CY839" s="42"/>
      <c r="CZ839" s="42"/>
      <c r="DA839" s="42"/>
      <c r="DB839" s="42"/>
      <c r="DC839" s="42"/>
      <c r="DD839" s="42"/>
      <c r="DE839" s="42"/>
      <c r="DF839" s="42"/>
      <c r="DG839" s="42"/>
      <c r="DH839" s="42"/>
      <c r="DI839" s="42"/>
      <c r="DJ839" s="42"/>
      <c r="DK839" s="42"/>
      <c r="DL839" s="42"/>
      <c r="DM839" s="42"/>
      <c r="DN839" s="42"/>
      <c r="DO839" s="42"/>
      <c r="DP839" s="42"/>
      <c r="DQ839" s="42"/>
      <c r="DR839" s="42"/>
      <c r="DS839" s="42"/>
      <c r="DT839" s="42"/>
      <c r="DU839" s="42"/>
      <c r="DV839" s="42"/>
      <c r="DW839" s="42"/>
      <c r="DX839" s="42"/>
      <c r="DY839" s="42"/>
      <c r="DZ839" s="42"/>
      <c r="EA839" s="42"/>
      <c r="EB839" s="42"/>
      <c r="EC839" s="42"/>
      <c r="ED839" s="42"/>
      <c r="EE839" s="42"/>
      <c r="EF839" s="42"/>
      <c r="EG839" s="42"/>
      <c r="EH839" s="42"/>
      <c r="EI839" s="42"/>
      <c r="EJ839" s="42"/>
      <c r="EK839" s="42"/>
      <c r="EL839" s="42"/>
      <c r="EM839" s="42"/>
      <c r="EN839" s="42"/>
      <c r="EO839" s="42"/>
      <c r="EP839" s="42"/>
      <c r="EQ839" s="42"/>
      <c r="ER839" s="42"/>
      <c r="ES839" s="42"/>
      <c r="ET839" s="42"/>
      <c r="EU839" s="42"/>
      <c r="EV839" s="42"/>
      <c r="EW839" s="42"/>
      <c r="EX839" s="42"/>
      <c r="EY839" s="42"/>
      <c r="EZ839" s="42"/>
      <c r="FA839" s="42"/>
      <c r="FB839" s="42"/>
      <c r="FC839" s="42"/>
      <c r="FD839" s="42"/>
      <c r="FE839" s="42"/>
      <c r="FF839" s="42"/>
      <c r="FG839" s="42"/>
      <c r="FH839" s="42"/>
      <c r="FI839" s="42"/>
      <c r="FJ839" s="42"/>
      <c r="FK839" s="42"/>
      <c r="FL839" s="42"/>
      <c r="FM839" s="42"/>
      <c r="FN839" s="42"/>
      <c r="FO839" s="42"/>
      <c r="FP839" s="42"/>
      <c r="FQ839" s="42"/>
      <c r="FR839" s="42"/>
      <c r="FS839" s="42"/>
      <c r="FT839" s="42"/>
      <c r="FU839" s="42"/>
      <c r="FV839" s="42"/>
      <c r="FW839" s="42"/>
      <c r="FX839" s="42"/>
      <c r="FY839" s="42"/>
      <c r="FZ839" s="42"/>
      <c r="GA839" s="42"/>
      <c r="GB839" s="42"/>
      <c r="GC839" s="42"/>
      <c r="GD839" s="42"/>
      <c r="GE839" s="42"/>
      <c r="GF839" s="42"/>
      <c r="GG839" s="42"/>
      <c r="GH839" s="42"/>
      <c r="GI839" s="42"/>
      <c r="GJ839" s="42"/>
      <c r="GK839" s="42"/>
      <c r="GL839" s="42"/>
      <c r="GM839" s="42"/>
      <c r="GN839" s="42"/>
      <c r="GO839" s="42"/>
      <c r="GP839" s="42"/>
      <c r="GQ839" s="42"/>
      <c r="GR839" s="42"/>
      <c r="GS839" s="42"/>
      <c r="GT839" s="42"/>
      <c r="GU839" s="42"/>
      <c r="GV839" s="42"/>
      <c r="GW839" s="42"/>
      <c r="GX839" s="42"/>
      <c r="GY839" s="42"/>
      <c r="GZ839" s="42"/>
      <c r="HA839" s="42"/>
      <c r="HB839" s="42"/>
      <c r="HC839" s="42"/>
      <c r="HD839" s="42"/>
      <c r="HE839" s="42"/>
      <c r="HF839" s="42"/>
      <c r="HG839" s="42"/>
      <c r="HH839" s="42"/>
      <c r="HI839" s="42"/>
      <c r="HJ839" s="42"/>
      <c r="HK839" s="42"/>
      <c r="HL839" s="42"/>
      <c r="HM839" s="42"/>
      <c r="HN839" s="42"/>
      <c r="HO839" s="42"/>
      <c r="HP839" s="42"/>
      <c r="HQ839" s="42"/>
      <c r="HR839" s="42"/>
      <c r="HS839" s="42"/>
      <c r="HT839" s="42"/>
      <c r="HU839" s="42"/>
      <c r="HV839" s="42"/>
    </row>
    <row r="840" customFormat="false" ht="12.75" hidden="false" customHeight="false" outlineLevel="0" collapsed="false">
      <c r="A840" s="37" t="s">
        <v>75</v>
      </c>
      <c r="B840" s="38" t="n">
        <v>4500249</v>
      </c>
      <c r="C840" s="38" t="s">
        <v>968</v>
      </c>
      <c r="D840" s="39" t="n">
        <v>971650</v>
      </c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  <c r="R840" s="42"/>
      <c r="S840" s="42"/>
      <c r="T840" s="42"/>
      <c r="U840" s="42"/>
      <c r="V840" s="42"/>
      <c r="W840" s="42"/>
      <c r="X840" s="42"/>
      <c r="Y840" s="42"/>
      <c r="Z840" s="42"/>
      <c r="AA840" s="42"/>
      <c r="AB840" s="42"/>
      <c r="AC840" s="42"/>
      <c r="AD840" s="42"/>
      <c r="AE840" s="42"/>
      <c r="AF840" s="42"/>
      <c r="AG840" s="42"/>
      <c r="AH840" s="42"/>
      <c r="AI840" s="42"/>
      <c r="AJ840" s="42"/>
      <c r="AK840" s="42"/>
      <c r="AL840" s="42"/>
      <c r="AM840" s="42"/>
      <c r="AN840" s="42"/>
      <c r="AO840" s="42"/>
      <c r="AP840" s="42"/>
      <c r="AQ840" s="42"/>
      <c r="AR840" s="42"/>
      <c r="AS840" s="42"/>
      <c r="AT840" s="42"/>
      <c r="AU840" s="42"/>
      <c r="AV840" s="42"/>
      <c r="AW840" s="42"/>
      <c r="AX840" s="42"/>
      <c r="AY840" s="42"/>
      <c r="AZ840" s="42"/>
      <c r="BA840" s="42"/>
      <c r="BB840" s="42"/>
      <c r="BC840" s="42"/>
      <c r="BD840" s="42"/>
      <c r="BE840" s="42"/>
      <c r="BF840" s="42"/>
      <c r="BG840" s="42"/>
      <c r="BH840" s="42"/>
      <c r="BI840" s="42"/>
      <c r="BJ840" s="42"/>
      <c r="BK840" s="42"/>
      <c r="BL840" s="42"/>
      <c r="BM840" s="42"/>
      <c r="BN840" s="42"/>
      <c r="BO840" s="42"/>
      <c r="BP840" s="42"/>
      <c r="BQ840" s="42"/>
      <c r="BR840" s="42"/>
      <c r="BS840" s="42"/>
      <c r="BT840" s="42"/>
      <c r="BU840" s="42"/>
      <c r="BV840" s="42"/>
      <c r="BW840" s="42"/>
      <c r="BX840" s="42"/>
      <c r="BY840" s="42"/>
      <c r="BZ840" s="42"/>
      <c r="CA840" s="42"/>
      <c r="CB840" s="42"/>
      <c r="CC840" s="42"/>
      <c r="CD840" s="42"/>
      <c r="CE840" s="42"/>
      <c r="CF840" s="42"/>
      <c r="CG840" s="42"/>
      <c r="CH840" s="42"/>
      <c r="CI840" s="42"/>
      <c r="CJ840" s="42"/>
      <c r="CK840" s="42"/>
      <c r="CL840" s="42"/>
      <c r="CM840" s="42"/>
      <c r="CN840" s="42"/>
      <c r="CO840" s="42"/>
      <c r="CP840" s="42"/>
      <c r="CQ840" s="42"/>
      <c r="CR840" s="42"/>
      <c r="CS840" s="42"/>
      <c r="CT840" s="42"/>
      <c r="CU840" s="42"/>
      <c r="CV840" s="42"/>
      <c r="CW840" s="42"/>
      <c r="CX840" s="42"/>
      <c r="CY840" s="42"/>
      <c r="CZ840" s="42"/>
      <c r="DA840" s="42"/>
      <c r="DB840" s="42"/>
      <c r="DC840" s="42"/>
      <c r="DD840" s="42"/>
      <c r="DE840" s="42"/>
      <c r="DF840" s="42"/>
      <c r="DG840" s="42"/>
      <c r="DH840" s="42"/>
      <c r="DI840" s="42"/>
      <c r="DJ840" s="42"/>
      <c r="DK840" s="42"/>
      <c r="DL840" s="42"/>
      <c r="DM840" s="42"/>
      <c r="DN840" s="42"/>
      <c r="DO840" s="42"/>
      <c r="DP840" s="42"/>
      <c r="DQ840" s="42"/>
      <c r="DR840" s="42"/>
      <c r="DS840" s="42"/>
      <c r="DT840" s="42"/>
      <c r="DU840" s="42"/>
      <c r="DV840" s="42"/>
      <c r="DW840" s="42"/>
      <c r="DX840" s="42"/>
      <c r="DY840" s="42"/>
      <c r="DZ840" s="42"/>
      <c r="EA840" s="42"/>
      <c r="EB840" s="42"/>
      <c r="EC840" s="42"/>
      <c r="ED840" s="42"/>
      <c r="EE840" s="42"/>
      <c r="EF840" s="42"/>
      <c r="EG840" s="42"/>
      <c r="EH840" s="42"/>
      <c r="EI840" s="42"/>
      <c r="EJ840" s="42"/>
      <c r="EK840" s="42"/>
      <c r="EL840" s="42"/>
      <c r="EM840" s="42"/>
      <c r="EN840" s="42"/>
      <c r="EO840" s="42"/>
      <c r="EP840" s="42"/>
      <c r="EQ840" s="42"/>
      <c r="ER840" s="42"/>
      <c r="ES840" s="42"/>
      <c r="ET840" s="42"/>
      <c r="EU840" s="42"/>
      <c r="EV840" s="42"/>
      <c r="EW840" s="42"/>
      <c r="EX840" s="42"/>
      <c r="EY840" s="42"/>
      <c r="EZ840" s="42"/>
      <c r="FA840" s="42"/>
      <c r="FB840" s="42"/>
      <c r="FC840" s="42"/>
      <c r="FD840" s="42"/>
      <c r="FE840" s="42"/>
      <c r="FF840" s="42"/>
      <c r="FG840" s="42"/>
      <c r="FH840" s="42"/>
      <c r="FI840" s="42"/>
      <c r="FJ840" s="42"/>
      <c r="FK840" s="42"/>
      <c r="FL840" s="42"/>
      <c r="FM840" s="42"/>
      <c r="FN840" s="42"/>
      <c r="FO840" s="42"/>
      <c r="FP840" s="42"/>
      <c r="FQ840" s="42"/>
      <c r="FR840" s="42"/>
      <c r="FS840" s="42"/>
      <c r="FT840" s="42"/>
      <c r="FU840" s="42"/>
      <c r="FV840" s="42"/>
      <c r="FW840" s="42"/>
      <c r="FX840" s="42"/>
      <c r="FY840" s="42"/>
      <c r="FZ840" s="42"/>
      <c r="GA840" s="42"/>
      <c r="GB840" s="42"/>
      <c r="GC840" s="42"/>
      <c r="GD840" s="42"/>
      <c r="GE840" s="42"/>
      <c r="GF840" s="42"/>
      <c r="GG840" s="42"/>
      <c r="GH840" s="42"/>
      <c r="GI840" s="42"/>
      <c r="GJ840" s="42"/>
      <c r="GK840" s="42"/>
      <c r="GL840" s="42"/>
      <c r="GM840" s="42"/>
      <c r="GN840" s="42"/>
      <c r="GO840" s="42"/>
      <c r="GP840" s="42"/>
      <c r="GQ840" s="42"/>
      <c r="GR840" s="42"/>
      <c r="GS840" s="42"/>
      <c r="GT840" s="42"/>
      <c r="GU840" s="42"/>
      <c r="GV840" s="42"/>
      <c r="GW840" s="42"/>
      <c r="GX840" s="42"/>
      <c r="GY840" s="42"/>
      <c r="GZ840" s="42"/>
      <c r="HA840" s="42"/>
      <c r="HB840" s="42"/>
      <c r="HC840" s="42"/>
      <c r="HD840" s="42"/>
      <c r="HE840" s="42"/>
      <c r="HF840" s="42"/>
      <c r="HG840" s="42"/>
      <c r="HH840" s="42"/>
      <c r="HI840" s="42"/>
      <c r="HJ840" s="42"/>
      <c r="HK840" s="42"/>
      <c r="HL840" s="42"/>
      <c r="HM840" s="42"/>
      <c r="HN840" s="42"/>
      <c r="HO840" s="42"/>
      <c r="HP840" s="42"/>
      <c r="HQ840" s="42"/>
      <c r="HR840" s="42"/>
      <c r="HS840" s="42"/>
      <c r="HT840" s="42"/>
      <c r="HU840" s="42"/>
      <c r="HV840" s="42"/>
    </row>
    <row r="841" customFormat="false" ht="25.5" hidden="false" customHeight="false" outlineLevel="0" collapsed="false">
      <c r="A841" s="37" t="s">
        <v>75</v>
      </c>
      <c r="B841" s="38" t="n">
        <v>4500257</v>
      </c>
      <c r="C841" s="38" t="s">
        <v>969</v>
      </c>
      <c r="D841" s="39" t="n">
        <v>0</v>
      </c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  <c r="R841" s="42"/>
      <c r="S841" s="42"/>
      <c r="T841" s="42"/>
      <c r="U841" s="42"/>
      <c r="V841" s="42"/>
      <c r="W841" s="42"/>
      <c r="X841" s="42"/>
      <c r="Y841" s="42"/>
      <c r="Z841" s="42"/>
      <c r="AA841" s="42"/>
      <c r="AB841" s="42"/>
      <c r="AC841" s="42"/>
      <c r="AD841" s="42"/>
      <c r="AE841" s="42"/>
      <c r="AF841" s="42"/>
      <c r="AG841" s="42"/>
      <c r="AH841" s="42"/>
      <c r="AI841" s="42"/>
      <c r="AJ841" s="42"/>
      <c r="AK841" s="42"/>
      <c r="AL841" s="42"/>
      <c r="AM841" s="42"/>
      <c r="AN841" s="42"/>
      <c r="AO841" s="42"/>
      <c r="AP841" s="42"/>
      <c r="AQ841" s="42"/>
      <c r="AR841" s="42"/>
      <c r="AS841" s="42"/>
      <c r="AT841" s="42"/>
      <c r="AU841" s="42"/>
      <c r="AV841" s="42"/>
      <c r="AW841" s="42"/>
      <c r="AX841" s="42"/>
      <c r="AY841" s="42"/>
      <c r="AZ841" s="42"/>
      <c r="BA841" s="42"/>
      <c r="BB841" s="42"/>
      <c r="BC841" s="42"/>
      <c r="BD841" s="42"/>
      <c r="BE841" s="42"/>
      <c r="BF841" s="42"/>
      <c r="BG841" s="42"/>
      <c r="BH841" s="42"/>
      <c r="BI841" s="42"/>
      <c r="BJ841" s="42"/>
      <c r="BK841" s="42"/>
      <c r="BL841" s="42"/>
      <c r="BM841" s="42"/>
      <c r="BN841" s="42"/>
      <c r="BO841" s="42"/>
      <c r="BP841" s="42"/>
      <c r="BQ841" s="42"/>
      <c r="BR841" s="42"/>
      <c r="BS841" s="42"/>
      <c r="BT841" s="42"/>
      <c r="BU841" s="42"/>
      <c r="BV841" s="42"/>
      <c r="BW841" s="42"/>
      <c r="BX841" s="42"/>
      <c r="BY841" s="42"/>
      <c r="BZ841" s="42"/>
      <c r="CA841" s="42"/>
      <c r="CB841" s="42"/>
      <c r="CC841" s="42"/>
      <c r="CD841" s="42"/>
      <c r="CE841" s="42"/>
      <c r="CF841" s="42"/>
      <c r="CG841" s="42"/>
      <c r="CH841" s="42"/>
      <c r="CI841" s="42"/>
      <c r="CJ841" s="42"/>
      <c r="CK841" s="42"/>
      <c r="CL841" s="42"/>
      <c r="CM841" s="42"/>
      <c r="CN841" s="42"/>
      <c r="CO841" s="42"/>
      <c r="CP841" s="42"/>
      <c r="CQ841" s="42"/>
      <c r="CR841" s="42"/>
      <c r="CS841" s="42"/>
      <c r="CT841" s="42"/>
      <c r="CU841" s="42"/>
      <c r="CV841" s="42"/>
      <c r="CW841" s="42"/>
      <c r="CX841" s="42"/>
      <c r="CY841" s="42"/>
      <c r="CZ841" s="42"/>
      <c r="DA841" s="42"/>
      <c r="DB841" s="42"/>
      <c r="DC841" s="42"/>
      <c r="DD841" s="42"/>
      <c r="DE841" s="42"/>
      <c r="DF841" s="42"/>
      <c r="DG841" s="42"/>
      <c r="DH841" s="42"/>
      <c r="DI841" s="42"/>
      <c r="DJ841" s="42"/>
      <c r="DK841" s="42"/>
      <c r="DL841" s="42"/>
      <c r="DM841" s="42"/>
      <c r="DN841" s="42"/>
      <c r="DO841" s="42"/>
      <c r="DP841" s="42"/>
      <c r="DQ841" s="42"/>
      <c r="DR841" s="42"/>
      <c r="DS841" s="42"/>
      <c r="DT841" s="42"/>
      <c r="DU841" s="42"/>
      <c r="DV841" s="42"/>
      <c r="DW841" s="42"/>
      <c r="DX841" s="42"/>
      <c r="DY841" s="42"/>
      <c r="DZ841" s="42"/>
      <c r="EA841" s="42"/>
      <c r="EB841" s="42"/>
      <c r="EC841" s="42"/>
      <c r="ED841" s="42"/>
      <c r="EE841" s="42"/>
      <c r="EF841" s="42"/>
      <c r="EG841" s="42"/>
      <c r="EH841" s="42"/>
      <c r="EI841" s="42"/>
      <c r="EJ841" s="42"/>
      <c r="EK841" s="42"/>
      <c r="EL841" s="42"/>
      <c r="EM841" s="42"/>
      <c r="EN841" s="42"/>
      <c r="EO841" s="42"/>
      <c r="EP841" s="42"/>
      <c r="EQ841" s="42"/>
      <c r="ER841" s="42"/>
      <c r="ES841" s="42"/>
      <c r="ET841" s="42"/>
      <c r="EU841" s="42"/>
      <c r="EV841" s="42"/>
      <c r="EW841" s="42"/>
      <c r="EX841" s="42"/>
      <c r="EY841" s="42"/>
      <c r="EZ841" s="42"/>
      <c r="FA841" s="42"/>
      <c r="FB841" s="42"/>
      <c r="FC841" s="42"/>
      <c r="FD841" s="42"/>
      <c r="FE841" s="42"/>
      <c r="FF841" s="42"/>
      <c r="FG841" s="42"/>
      <c r="FH841" s="42"/>
      <c r="FI841" s="42"/>
      <c r="FJ841" s="42"/>
      <c r="FK841" s="42"/>
      <c r="FL841" s="42"/>
      <c r="FM841" s="42"/>
      <c r="FN841" s="42"/>
      <c r="FO841" s="42"/>
      <c r="FP841" s="42"/>
      <c r="FQ841" s="42"/>
      <c r="FR841" s="42"/>
      <c r="FS841" s="42"/>
      <c r="FT841" s="42"/>
      <c r="FU841" s="42"/>
      <c r="FV841" s="42"/>
      <c r="FW841" s="42"/>
      <c r="FX841" s="42"/>
      <c r="FY841" s="42"/>
      <c r="FZ841" s="42"/>
      <c r="GA841" s="42"/>
      <c r="GB841" s="42"/>
      <c r="GC841" s="42"/>
      <c r="GD841" s="42"/>
      <c r="GE841" s="42"/>
      <c r="GF841" s="42"/>
      <c r="GG841" s="42"/>
      <c r="GH841" s="42"/>
      <c r="GI841" s="42"/>
      <c r="GJ841" s="42"/>
      <c r="GK841" s="42"/>
      <c r="GL841" s="42"/>
      <c r="GM841" s="42"/>
      <c r="GN841" s="42"/>
      <c r="GO841" s="42"/>
      <c r="GP841" s="42"/>
      <c r="GQ841" s="42"/>
      <c r="GR841" s="42"/>
      <c r="GS841" s="42"/>
      <c r="GT841" s="42"/>
      <c r="GU841" s="42"/>
      <c r="GV841" s="42"/>
      <c r="GW841" s="42"/>
      <c r="GX841" s="42"/>
      <c r="GY841" s="42"/>
      <c r="GZ841" s="42"/>
      <c r="HA841" s="42"/>
      <c r="HB841" s="42"/>
      <c r="HC841" s="42"/>
      <c r="HD841" s="42"/>
      <c r="HE841" s="42"/>
      <c r="HF841" s="42"/>
      <c r="HG841" s="42"/>
      <c r="HH841" s="42"/>
      <c r="HI841" s="42"/>
      <c r="HJ841" s="42"/>
      <c r="HK841" s="42"/>
      <c r="HL841" s="42"/>
      <c r="HM841" s="42"/>
      <c r="HN841" s="42"/>
      <c r="HO841" s="42"/>
      <c r="HP841" s="42"/>
      <c r="HQ841" s="42"/>
      <c r="HR841" s="42"/>
      <c r="HS841" s="42"/>
      <c r="HT841" s="42"/>
      <c r="HU841" s="42"/>
      <c r="HV841" s="42"/>
    </row>
    <row r="842" customFormat="false" ht="38.25" hidden="false" customHeight="false" outlineLevel="0" collapsed="false">
      <c r="A842" s="37" t="s">
        <v>75</v>
      </c>
      <c r="B842" s="38" t="n">
        <v>4500264</v>
      </c>
      <c r="C842" s="38" t="s">
        <v>970</v>
      </c>
      <c r="D842" s="39" t="n">
        <v>21809</v>
      </c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  <c r="R842" s="42"/>
      <c r="S842" s="42"/>
      <c r="T842" s="42"/>
      <c r="U842" s="42"/>
      <c r="V842" s="42"/>
      <c r="W842" s="42"/>
      <c r="X842" s="42"/>
      <c r="Y842" s="42"/>
      <c r="Z842" s="42"/>
      <c r="AA842" s="42"/>
      <c r="AB842" s="42"/>
      <c r="AC842" s="42"/>
      <c r="AD842" s="42"/>
      <c r="AE842" s="42"/>
      <c r="AF842" s="42"/>
      <c r="AG842" s="42"/>
      <c r="AH842" s="42"/>
      <c r="AI842" s="42"/>
      <c r="AJ842" s="42"/>
      <c r="AK842" s="42"/>
      <c r="AL842" s="42"/>
      <c r="AM842" s="42"/>
      <c r="AN842" s="42"/>
      <c r="AO842" s="42"/>
      <c r="AP842" s="42"/>
      <c r="AQ842" s="42"/>
      <c r="AR842" s="42"/>
      <c r="AS842" s="42"/>
      <c r="AT842" s="42"/>
      <c r="AU842" s="42"/>
      <c r="AV842" s="42"/>
      <c r="AW842" s="42"/>
      <c r="AX842" s="42"/>
      <c r="AY842" s="42"/>
      <c r="AZ842" s="42"/>
      <c r="BA842" s="42"/>
      <c r="BB842" s="42"/>
      <c r="BC842" s="42"/>
      <c r="BD842" s="42"/>
      <c r="BE842" s="42"/>
      <c r="BF842" s="42"/>
      <c r="BG842" s="42"/>
      <c r="BH842" s="42"/>
      <c r="BI842" s="42"/>
      <c r="BJ842" s="42"/>
      <c r="BK842" s="42"/>
      <c r="BL842" s="42"/>
      <c r="BM842" s="42"/>
      <c r="BN842" s="42"/>
      <c r="BO842" s="42"/>
      <c r="BP842" s="42"/>
      <c r="BQ842" s="42"/>
      <c r="BR842" s="42"/>
      <c r="BS842" s="42"/>
      <c r="BT842" s="42"/>
      <c r="BU842" s="42"/>
      <c r="BV842" s="42"/>
      <c r="BW842" s="42"/>
      <c r="BX842" s="42"/>
      <c r="BY842" s="42"/>
      <c r="BZ842" s="42"/>
      <c r="CA842" s="42"/>
      <c r="CB842" s="42"/>
      <c r="CC842" s="42"/>
      <c r="CD842" s="42"/>
      <c r="CE842" s="42"/>
      <c r="CF842" s="42"/>
      <c r="CG842" s="42"/>
      <c r="CH842" s="42"/>
      <c r="CI842" s="42"/>
      <c r="CJ842" s="42"/>
      <c r="CK842" s="42"/>
      <c r="CL842" s="42"/>
      <c r="CM842" s="42"/>
      <c r="CN842" s="42"/>
      <c r="CO842" s="42"/>
      <c r="CP842" s="42"/>
      <c r="CQ842" s="42"/>
      <c r="CR842" s="42"/>
      <c r="CS842" s="42"/>
      <c r="CT842" s="42"/>
      <c r="CU842" s="42"/>
      <c r="CV842" s="42"/>
      <c r="CW842" s="42"/>
      <c r="CX842" s="42"/>
      <c r="CY842" s="42"/>
      <c r="CZ842" s="42"/>
      <c r="DA842" s="42"/>
      <c r="DB842" s="42"/>
      <c r="DC842" s="42"/>
      <c r="DD842" s="42"/>
      <c r="DE842" s="42"/>
      <c r="DF842" s="42"/>
      <c r="DG842" s="42"/>
      <c r="DH842" s="42"/>
      <c r="DI842" s="42"/>
      <c r="DJ842" s="42"/>
      <c r="DK842" s="42"/>
      <c r="DL842" s="42"/>
      <c r="DM842" s="42"/>
      <c r="DN842" s="42"/>
      <c r="DO842" s="42"/>
      <c r="DP842" s="42"/>
      <c r="DQ842" s="42"/>
      <c r="DR842" s="42"/>
      <c r="DS842" s="42"/>
      <c r="DT842" s="42"/>
      <c r="DU842" s="42"/>
      <c r="DV842" s="42"/>
      <c r="DW842" s="42"/>
      <c r="DX842" s="42"/>
      <c r="DY842" s="42"/>
      <c r="DZ842" s="42"/>
      <c r="EA842" s="42"/>
      <c r="EB842" s="42"/>
      <c r="EC842" s="42"/>
      <c r="ED842" s="42"/>
      <c r="EE842" s="42"/>
      <c r="EF842" s="42"/>
      <c r="EG842" s="42"/>
      <c r="EH842" s="42"/>
      <c r="EI842" s="42"/>
      <c r="EJ842" s="42"/>
      <c r="EK842" s="42"/>
      <c r="EL842" s="42"/>
      <c r="EM842" s="42"/>
      <c r="EN842" s="42"/>
      <c r="EO842" s="42"/>
      <c r="EP842" s="42"/>
      <c r="EQ842" s="42"/>
      <c r="ER842" s="42"/>
      <c r="ES842" s="42"/>
      <c r="ET842" s="42"/>
      <c r="EU842" s="42"/>
      <c r="EV842" s="42"/>
      <c r="EW842" s="42"/>
      <c r="EX842" s="42"/>
      <c r="EY842" s="42"/>
      <c r="EZ842" s="42"/>
      <c r="FA842" s="42"/>
      <c r="FB842" s="42"/>
      <c r="FC842" s="42"/>
      <c r="FD842" s="42"/>
      <c r="FE842" s="42"/>
      <c r="FF842" s="42"/>
      <c r="FG842" s="42"/>
      <c r="FH842" s="42"/>
      <c r="FI842" s="42"/>
      <c r="FJ842" s="42"/>
      <c r="FK842" s="42"/>
      <c r="FL842" s="42"/>
      <c r="FM842" s="42"/>
      <c r="FN842" s="42"/>
      <c r="FO842" s="42"/>
      <c r="FP842" s="42"/>
      <c r="FQ842" s="42"/>
      <c r="FR842" s="42"/>
      <c r="FS842" s="42"/>
      <c r="FT842" s="42"/>
      <c r="FU842" s="42"/>
      <c r="FV842" s="42"/>
      <c r="FW842" s="42"/>
      <c r="FX842" s="42"/>
      <c r="FY842" s="42"/>
      <c r="FZ842" s="42"/>
      <c r="GA842" s="42"/>
      <c r="GB842" s="42"/>
      <c r="GC842" s="42"/>
      <c r="GD842" s="42"/>
      <c r="GE842" s="42"/>
      <c r="GF842" s="42"/>
      <c r="GG842" s="42"/>
      <c r="GH842" s="42"/>
      <c r="GI842" s="42"/>
      <c r="GJ842" s="42"/>
      <c r="GK842" s="42"/>
      <c r="GL842" s="42"/>
      <c r="GM842" s="42"/>
      <c r="GN842" s="42"/>
      <c r="GO842" s="42"/>
      <c r="GP842" s="42"/>
      <c r="GQ842" s="42"/>
      <c r="GR842" s="42"/>
      <c r="GS842" s="42"/>
      <c r="GT842" s="42"/>
      <c r="GU842" s="42"/>
      <c r="GV842" s="42"/>
      <c r="GW842" s="42"/>
      <c r="GX842" s="42"/>
      <c r="GY842" s="42"/>
      <c r="GZ842" s="42"/>
      <c r="HA842" s="42"/>
      <c r="HB842" s="42"/>
      <c r="HC842" s="42"/>
      <c r="HD842" s="42"/>
      <c r="HE842" s="42"/>
      <c r="HF842" s="42"/>
      <c r="HG842" s="42"/>
      <c r="HH842" s="42"/>
      <c r="HI842" s="42"/>
      <c r="HJ842" s="42"/>
      <c r="HK842" s="42"/>
      <c r="HL842" s="42"/>
      <c r="HM842" s="42"/>
      <c r="HN842" s="42"/>
      <c r="HO842" s="42"/>
      <c r="HP842" s="42"/>
      <c r="HQ842" s="42"/>
      <c r="HR842" s="42"/>
      <c r="HS842" s="42"/>
      <c r="HT842" s="42"/>
      <c r="HU842" s="42"/>
      <c r="HV842" s="42"/>
    </row>
    <row r="843" s="42" customFormat="true" ht="25.5" hidden="false" customHeight="false" outlineLevel="0" collapsed="false">
      <c r="A843" s="37" t="s">
        <v>75</v>
      </c>
      <c r="B843" s="46" t="n">
        <v>4500253</v>
      </c>
      <c r="C843" s="38" t="s">
        <v>971</v>
      </c>
      <c r="D843" s="39" t="n">
        <v>0</v>
      </c>
      <c r="HW843" s="47"/>
    </row>
    <row r="844" s="42" customFormat="true" ht="25.5" hidden="false" customHeight="false" outlineLevel="0" collapsed="false">
      <c r="A844" s="37" t="s">
        <v>75</v>
      </c>
      <c r="B844" s="46" t="n">
        <v>4500254</v>
      </c>
      <c r="C844" s="38" t="s">
        <v>972</v>
      </c>
      <c r="D844" s="39" t="n">
        <v>0</v>
      </c>
      <c r="HW844" s="47"/>
    </row>
    <row r="845" customFormat="false" ht="12.75" hidden="false" customHeight="false" outlineLevel="0" collapsed="false">
      <c r="A845" s="34" t="n">
        <v>57</v>
      </c>
      <c r="B845" s="35" t="s">
        <v>973</v>
      </c>
      <c r="C845" s="34" t="s">
        <v>974</v>
      </c>
      <c r="D845" s="36" t="n">
        <f aca="false">D846+D852</f>
        <v>8087583</v>
      </c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  <c r="R845" s="42"/>
      <c r="S845" s="42"/>
      <c r="T845" s="42"/>
      <c r="U845" s="42"/>
      <c r="V845" s="42"/>
      <c r="W845" s="42"/>
      <c r="X845" s="42"/>
      <c r="Y845" s="42"/>
      <c r="Z845" s="42"/>
      <c r="AA845" s="42"/>
      <c r="AB845" s="42"/>
      <c r="AC845" s="42"/>
      <c r="AD845" s="42"/>
      <c r="AE845" s="42"/>
      <c r="AF845" s="42"/>
      <c r="AG845" s="42"/>
      <c r="AH845" s="42"/>
      <c r="AI845" s="42"/>
      <c r="AJ845" s="42"/>
      <c r="AK845" s="42"/>
      <c r="AL845" s="42"/>
      <c r="AM845" s="42"/>
      <c r="AN845" s="42"/>
      <c r="AO845" s="42"/>
      <c r="AP845" s="42"/>
      <c r="AQ845" s="42"/>
      <c r="AR845" s="42"/>
      <c r="AS845" s="42"/>
      <c r="AT845" s="42"/>
      <c r="AU845" s="42"/>
      <c r="AV845" s="42"/>
      <c r="AW845" s="42"/>
      <c r="AX845" s="42"/>
      <c r="AY845" s="42"/>
      <c r="AZ845" s="42"/>
      <c r="BA845" s="42"/>
      <c r="BB845" s="42"/>
      <c r="BC845" s="42"/>
      <c r="BD845" s="42"/>
      <c r="BE845" s="42"/>
      <c r="BF845" s="42"/>
      <c r="BG845" s="42"/>
      <c r="BH845" s="42"/>
      <c r="BI845" s="42"/>
      <c r="BJ845" s="42"/>
      <c r="BK845" s="42"/>
      <c r="BL845" s="42"/>
      <c r="BM845" s="42"/>
      <c r="BN845" s="42"/>
      <c r="BO845" s="42"/>
      <c r="BP845" s="42"/>
      <c r="BQ845" s="42"/>
      <c r="BR845" s="42"/>
      <c r="BS845" s="42"/>
      <c r="BT845" s="42"/>
      <c r="BU845" s="42"/>
      <c r="BV845" s="42"/>
      <c r="BW845" s="42"/>
      <c r="BX845" s="42"/>
      <c r="BY845" s="42"/>
      <c r="BZ845" s="42"/>
      <c r="CA845" s="42"/>
      <c r="CB845" s="42"/>
      <c r="CC845" s="42"/>
      <c r="CD845" s="42"/>
      <c r="CE845" s="42"/>
      <c r="CF845" s="42"/>
      <c r="CG845" s="42"/>
      <c r="CH845" s="42"/>
      <c r="CI845" s="42"/>
      <c r="CJ845" s="42"/>
      <c r="CK845" s="42"/>
      <c r="CL845" s="42"/>
      <c r="CM845" s="42"/>
      <c r="CN845" s="42"/>
      <c r="CO845" s="42"/>
      <c r="CP845" s="42"/>
      <c r="CQ845" s="42"/>
      <c r="CR845" s="42"/>
      <c r="CS845" s="42"/>
      <c r="CT845" s="42"/>
      <c r="CU845" s="42"/>
      <c r="CV845" s="42"/>
      <c r="CW845" s="42"/>
      <c r="CX845" s="42"/>
      <c r="CY845" s="42"/>
      <c r="CZ845" s="42"/>
      <c r="DA845" s="42"/>
      <c r="DB845" s="42"/>
      <c r="DC845" s="42"/>
      <c r="DD845" s="42"/>
      <c r="DE845" s="42"/>
      <c r="DF845" s="42"/>
      <c r="DG845" s="42"/>
      <c r="DH845" s="42"/>
      <c r="DI845" s="42"/>
      <c r="DJ845" s="42"/>
      <c r="DK845" s="42"/>
      <c r="DL845" s="42"/>
      <c r="DM845" s="42"/>
      <c r="DN845" s="42"/>
      <c r="DO845" s="42"/>
      <c r="DP845" s="42"/>
      <c r="DQ845" s="42"/>
      <c r="DR845" s="42"/>
      <c r="DS845" s="42"/>
      <c r="DT845" s="42"/>
      <c r="DU845" s="42"/>
      <c r="DV845" s="42"/>
      <c r="DW845" s="42"/>
      <c r="DX845" s="42"/>
      <c r="DY845" s="42"/>
      <c r="DZ845" s="42"/>
      <c r="EA845" s="42"/>
      <c r="EB845" s="42"/>
      <c r="EC845" s="42"/>
      <c r="ED845" s="42"/>
      <c r="EE845" s="42"/>
      <c r="EF845" s="42"/>
      <c r="EG845" s="42"/>
      <c r="EH845" s="42"/>
      <c r="EI845" s="42"/>
      <c r="EJ845" s="42"/>
      <c r="EK845" s="42"/>
      <c r="EL845" s="42"/>
      <c r="EM845" s="42"/>
      <c r="EN845" s="42"/>
      <c r="EO845" s="42"/>
      <c r="EP845" s="42"/>
      <c r="EQ845" s="42"/>
      <c r="ER845" s="42"/>
      <c r="ES845" s="42"/>
      <c r="ET845" s="42"/>
      <c r="EU845" s="42"/>
      <c r="EV845" s="42"/>
      <c r="EW845" s="42"/>
      <c r="EX845" s="42"/>
      <c r="EY845" s="42"/>
      <c r="EZ845" s="42"/>
      <c r="FA845" s="42"/>
      <c r="FB845" s="42"/>
      <c r="FC845" s="42"/>
      <c r="FD845" s="42"/>
      <c r="FE845" s="42"/>
      <c r="FF845" s="42"/>
      <c r="FG845" s="42"/>
      <c r="FH845" s="42"/>
      <c r="FI845" s="42"/>
      <c r="FJ845" s="42"/>
      <c r="FK845" s="42"/>
      <c r="FL845" s="42"/>
      <c r="FM845" s="42"/>
      <c r="FN845" s="42"/>
      <c r="FO845" s="42"/>
      <c r="FP845" s="42"/>
      <c r="FQ845" s="42"/>
      <c r="FR845" s="42"/>
      <c r="FS845" s="42"/>
      <c r="FT845" s="42"/>
      <c r="FU845" s="42"/>
      <c r="FV845" s="42"/>
      <c r="FW845" s="42"/>
      <c r="FX845" s="42"/>
      <c r="FY845" s="42"/>
      <c r="FZ845" s="42"/>
      <c r="GA845" s="42"/>
      <c r="GB845" s="42"/>
      <c r="GC845" s="42"/>
      <c r="GD845" s="42"/>
      <c r="GE845" s="42"/>
      <c r="GF845" s="42"/>
      <c r="GG845" s="42"/>
      <c r="GH845" s="42"/>
      <c r="GI845" s="42"/>
      <c r="GJ845" s="42"/>
      <c r="GK845" s="42"/>
      <c r="GL845" s="42"/>
      <c r="GM845" s="42"/>
      <c r="GN845" s="42"/>
      <c r="GO845" s="42"/>
      <c r="GP845" s="42"/>
      <c r="GQ845" s="42"/>
      <c r="GR845" s="42"/>
      <c r="GS845" s="42"/>
      <c r="GT845" s="42"/>
      <c r="GU845" s="42"/>
      <c r="GV845" s="42"/>
      <c r="GW845" s="42"/>
      <c r="GX845" s="42"/>
      <c r="GY845" s="42"/>
      <c r="GZ845" s="42"/>
      <c r="HA845" s="42"/>
      <c r="HB845" s="42"/>
      <c r="HC845" s="42"/>
      <c r="HD845" s="42"/>
      <c r="HE845" s="42"/>
      <c r="HF845" s="42"/>
      <c r="HG845" s="42"/>
      <c r="HH845" s="42"/>
      <c r="HI845" s="42"/>
      <c r="HJ845" s="42"/>
      <c r="HK845" s="42"/>
      <c r="HL845" s="42"/>
      <c r="HM845" s="42"/>
      <c r="HN845" s="42"/>
      <c r="HO845" s="42"/>
      <c r="HP845" s="42"/>
      <c r="HQ845" s="42"/>
      <c r="HR845" s="42"/>
      <c r="HS845" s="42"/>
      <c r="HT845" s="42"/>
      <c r="HU845" s="42"/>
      <c r="HV845" s="42"/>
    </row>
    <row r="846" customFormat="false" ht="25.5" hidden="false" customHeight="false" outlineLevel="0" collapsed="false">
      <c r="A846" s="34" t="s">
        <v>72</v>
      </c>
      <c r="B846" s="35" t="s">
        <v>975</v>
      </c>
      <c r="C846" s="35" t="s">
        <v>976</v>
      </c>
      <c r="D846" s="36" t="n">
        <f aca="false">SUM(D847:D851)</f>
        <v>8087583</v>
      </c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  <c r="R846" s="42"/>
      <c r="S846" s="42"/>
      <c r="T846" s="42"/>
      <c r="U846" s="42"/>
      <c r="V846" s="42"/>
      <c r="W846" s="42"/>
      <c r="X846" s="42"/>
      <c r="Y846" s="42"/>
      <c r="Z846" s="42"/>
      <c r="AA846" s="42"/>
      <c r="AB846" s="42"/>
      <c r="AC846" s="42"/>
      <c r="AD846" s="42"/>
      <c r="AE846" s="42"/>
      <c r="AF846" s="42"/>
      <c r="AG846" s="42"/>
      <c r="AH846" s="42"/>
      <c r="AI846" s="42"/>
      <c r="AJ846" s="42"/>
      <c r="AK846" s="42"/>
      <c r="AL846" s="42"/>
      <c r="AM846" s="42"/>
      <c r="AN846" s="42"/>
      <c r="AO846" s="42"/>
      <c r="AP846" s="42"/>
      <c r="AQ846" s="42"/>
      <c r="AR846" s="42"/>
      <c r="AS846" s="42"/>
      <c r="AT846" s="42"/>
      <c r="AU846" s="42"/>
      <c r="AV846" s="42"/>
      <c r="AW846" s="42"/>
      <c r="AX846" s="42"/>
      <c r="AY846" s="42"/>
      <c r="AZ846" s="42"/>
      <c r="BA846" s="42"/>
      <c r="BB846" s="42"/>
      <c r="BC846" s="42"/>
      <c r="BD846" s="42"/>
      <c r="BE846" s="42"/>
      <c r="BF846" s="42"/>
      <c r="BG846" s="42"/>
      <c r="BH846" s="42"/>
      <c r="BI846" s="42"/>
      <c r="BJ846" s="42"/>
      <c r="BK846" s="42"/>
      <c r="BL846" s="42"/>
      <c r="BM846" s="42"/>
      <c r="BN846" s="42"/>
      <c r="BO846" s="42"/>
      <c r="BP846" s="42"/>
      <c r="BQ846" s="42"/>
      <c r="BR846" s="42"/>
      <c r="BS846" s="42"/>
      <c r="BT846" s="42"/>
      <c r="BU846" s="42"/>
      <c r="BV846" s="42"/>
      <c r="BW846" s="42"/>
      <c r="BX846" s="42"/>
      <c r="BY846" s="42"/>
      <c r="BZ846" s="42"/>
      <c r="CA846" s="42"/>
      <c r="CB846" s="42"/>
      <c r="CC846" s="42"/>
      <c r="CD846" s="42"/>
      <c r="CE846" s="42"/>
      <c r="CF846" s="42"/>
      <c r="CG846" s="42"/>
      <c r="CH846" s="42"/>
      <c r="CI846" s="42"/>
      <c r="CJ846" s="42"/>
      <c r="CK846" s="42"/>
      <c r="CL846" s="42"/>
      <c r="CM846" s="42"/>
      <c r="CN846" s="42"/>
      <c r="CO846" s="42"/>
      <c r="CP846" s="42"/>
      <c r="CQ846" s="42"/>
      <c r="CR846" s="42"/>
      <c r="CS846" s="42"/>
      <c r="CT846" s="42"/>
      <c r="CU846" s="42"/>
      <c r="CV846" s="42"/>
      <c r="CW846" s="42"/>
      <c r="CX846" s="42"/>
      <c r="CY846" s="42"/>
      <c r="CZ846" s="42"/>
      <c r="DA846" s="42"/>
      <c r="DB846" s="42"/>
      <c r="DC846" s="42"/>
      <c r="DD846" s="42"/>
      <c r="DE846" s="42"/>
      <c r="DF846" s="42"/>
      <c r="DG846" s="42"/>
      <c r="DH846" s="42"/>
      <c r="DI846" s="42"/>
      <c r="DJ846" s="42"/>
      <c r="DK846" s="42"/>
      <c r="DL846" s="42"/>
      <c r="DM846" s="42"/>
      <c r="DN846" s="42"/>
      <c r="DO846" s="42"/>
      <c r="DP846" s="42"/>
      <c r="DQ846" s="42"/>
      <c r="DR846" s="42"/>
      <c r="DS846" s="42"/>
      <c r="DT846" s="42"/>
      <c r="DU846" s="42"/>
      <c r="DV846" s="42"/>
      <c r="DW846" s="42"/>
      <c r="DX846" s="42"/>
      <c r="DY846" s="42"/>
      <c r="DZ846" s="42"/>
      <c r="EA846" s="42"/>
      <c r="EB846" s="42"/>
      <c r="EC846" s="42"/>
      <c r="ED846" s="42"/>
      <c r="EE846" s="42"/>
      <c r="EF846" s="42"/>
      <c r="EG846" s="42"/>
      <c r="EH846" s="42"/>
      <c r="EI846" s="42"/>
      <c r="EJ846" s="42"/>
      <c r="EK846" s="42"/>
      <c r="EL846" s="42"/>
      <c r="EM846" s="42"/>
      <c r="EN846" s="42"/>
      <c r="EO846" s="42"/>
      <c r="EP846" s="42"/>
      <c r="EQ846" s="42"/>
      <c r="ER846" s="42"/>
      <c r="ES846" s="42"/>
      <c r="ET846" s="42"/>
      <c r="EU846" s="42"/>
      <c r="EV846" s="42"/>
      <c r="EW846" s="42"/>
      <c r="EX846" s="42"/>
      <c r="EY846" s="42"/>
      <c r="EZ846" s="42"/>
      <c r="FA846" s="42"/>
      <c r="FB846" s="42"/>
      <c r="FC846" s="42"/>
      <c r="FD846" s="42"/>
      <c r="FE846" s="42"/>
      <c r="FF846" s="42"/>
      <c r="FG846" s="42"/>
      <c r="FH846" s="42"/>
      <c r="FI846" s="42"/>
      <c r="FJ846" s="42"/>
      <c r="FK846" s="42"/>
      <c r="FL846" s="42"/>
      <c r="FM846" s="42"/>
      <c r="FN846" s="42"/>
      <c r="FO846" s="42"/>
      <c r="FP846" s="42"/>
      <c r="FQ846" s="42"/>
      <c r="FR846" s="42"/>
      <c r="FS846" s="42"/>
      <c r="FT846" s="42"/>
      <c r="FU846" s="42"/>
      <c r="FV846" s="42"/>
      <c r="FW846" s="42"/>
      <c r="FX846" s="42"/>
      <c r="FY846" s="42"/>
      <c r="FZ846" s="42"/>
      <c r="GA846" s="42"/>
      <c r="GB846" s="42"/>
      <c r="GC846" s="42"/>
      <c r="GD846" s="42"/>
      <c r="GE846" s="42"/>
      <c r="GF846" s="42"/>
      <c r="GG846" s="42"/>
      <c r="GH846" s="42"/>
      <c r="GI846" s="42"/>
      <c r="GJ846" s="42"/>
      <c r="GK846" s="42"/>
      <c r="GL846" s="42"/>
      <c r="GM846" s="42"/>
      <c r="GN846" s="42"/>
      <c r="GO846" s="42"/>
      <c r="GP846" s="42"/>
      <c r="GQ846" s="42"/>
      <c r="GR846" s="42"/>
      <c r="GS846" s="42"/>
      <c r="GT846" s="42"/>
      <c r="GU846" s="42"/>
      <c r="GV846" s="42"/>
      <c r="GW846" s="42"/>
      <c r="GX846" s="42"/>
      <c r="GY846" s="42"/>
      <c r="GZ846" s="42"/>
      <c r="HA846" s="42"/>
      <c r="HB846" s="42"/>
      <c r="HC846" s="42"/>
      <c r="HD846" s="42"/>
      <c r="HE846" s="42"/>
      <c r="HF846" s="42"/>
      <c r="HG846" s="42"/>
      <c r="HH846" s="42"/>
      <c r="HI846" s="42"/>
      <c r="HJ846" s="42"/>
      <c r="HK846" s="42"/>
      <c r="HL846" s="42"/>
      <c r="HM846" s="42"/>
      <c r="HN846" s="42"/>
      <c r="HO846" s="42"/>
      <c r="HP846" s="42"/>
      <c r="HQ846" s="42"/>
      <c r="HR846" s="42"/>
      <c r="HS846" s="42"/>
      <c r="HT846" s="42"/>
      <c r="HU846" s="42"/>
      <c r="HV846" s="42"/>
    </row>
    <row r="847" customFormat="false" ht="12.75" hidden="false" customHeight="false" outlineLevel="0" collapsed="false">
      <c r="A847" s="37" t="s">
        <v>75</v>
      </c>
      <c r="B847" s="38" t="n">
        <v>4500503</v>
      </c>
      <c r="C847" s="38" t="s">
        <v>977</v>
      </c>
      <c r="D847" s="39" t="n">
        <v>867357</v>
      </c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  <c r="R847" s="42"/>
      <c r="S847" s="42"/>
      <c r="T847" s="42"/>
      <c r="U847" s="42"/>
      <c r="V847" s="42"/>
      <c r="W847" s="42"/>
      <c r="X847" s="42"/>
      <c r="Y847" s="42"/>
      <c r="Z847" s="42"/>
      <c r="AA847" s="42"/>
      <c r="AB847" s="42"/>
      <c r="AC847" s="42"/>
      <c r="AD847" s="42"/>
      <c r="AE847" s="42"/>
      <c r="AF847" s="42"/>
      <c r="AG847" s="42"/>
      <c r="AH847" s="42"/>
      <c r="AI847" s="42"/>
      <c r="AJ847" s="42"/>
      <c r="AK847" s="42"/>
      <c r="AL847" s="42"/>
      <c r="AM847" s="42"/>
      <c r="AN847" s="42"/>
      <c r="AO847" s="42"/>
      <c r="AP847" s="42"/>
      <c r="AQ847" s="42"/>
      <c r="AR847" s="42"/>
      <c r="AS847" s="42"/>
      <c r="AT847" s="42"/>
      <c r="AU847" s="42"/>
      <c r="AV847" s="42"/>
      <c r="AW847" s="42"/>
      <c r="AX847" s="42"/>
      <c r="AY847" s="42"/>
      <c r="AZ847" s="42"/>
      <c r="BA847" s="42"/>
      <c r="BB847" s="42"/>
      <c r="BC847" s="42"/>
      <c r="BD847" s="42"/>
      <c r="BE847" s="42"/>
      <c r="BF847" s="42"/>
      <c r="BG847" s="42"/>
      <c r="BH847" s="42"/>
      <c r="BI847" s="42"/>
      <c r="BJ847" s="42"/>
      <c r="BK847" s="42"/>
      <c r="BL847" s="42"/>
      <c r="BM847" s="42"/>
      <c r="BN847" s="42"/>
      <c r="BO847" s="42"/>
      <c r="BP847" s="42"/>
      <c r="BQ847" s="42"/>
      <c r="BR847" s="42"/>
      <c r="BS847" s="42"/>
      <c r="BT847" s="42"/>
      <c r="BU847" s="42"/>
      <c r="BV847" s="42"/>
      <c r="BW847" s="42"/>
      <c r="BX847" s="42"/>
      <c r="BY847" s="42"/>
      <c r="BZ847" s="42"/>
      <c r="CA847" s="42"/>
      <c r="CB847" s="42"/>
      <c r="CC847" s="42"/>
      <c r="CD847" s="42"/>
      <c r="CE847" s="42"/>
      <c r="CF847" s="42"/>
      <c r="CG847" s="42"/>
      <c r="CH847" s="42"/>
      <c r="CI847" s="42"/>
      <c r="CJ847" s="42"/>
      <c r="CK847" s="42"/>
      <c r="CL847" s="42"/>
      <c r="CM847" s="42"/>
      <c r="CN847" s="42"/>
      <c r="CO847" s="42"/>
      <c r="CP847" s="42"/>
      <c r="CQ847" s="42"/>
      <c r="CR847" s="42"/>
      <c r="CS847" s="42"/>
      <c r="CT847" s="42"/>
      <c r="CU847" s="42"/>
      <c r="CV847" s="42"/>
      <c r="CW847" s="42"/>
      <c r="CX847" s="42"/>
      <c r="CY847" s="42"/>
      <c r="CZ847" s="42"/>
      <c r="DA847" s="42"/>
      <c r="DB847" s="42"/>
      <c r="DC847" s="42"/>
      <c r="DD847" s="42"/>
      <c r="DE847" s="42"/>
      <c r="DF847" s="42"/>
      <c r="DG847" s="42"/>
      <c r="DH847" s="42"/>
      <c r="DI847" s="42"/>
      <c r="DJ847" s="42"/>
      <c r="DK847" s="42"/>
      <c r="DL847" s="42"/>
      <c r="DM847" s="42"/>
      <c r="DN847" s="42"/>
      <c r="DO847" s="42"/>
      <c r="DP847" s="42"/>
      <c r="DQ847" s="42"/>
      <c r="DR847" s="42"/>
      <c r="DS847" s="42"/>
      <c r="DT847" s="42"/>
      <c r="DU847" s="42"/>
      <c r="DV847" s="42"/>
      <c r="DW847" s="42"/>
      <c r="DX847" s="42"/>
      <c r="DY847" s="42"/>
      <c r="DZ847" s="42"/>
      <c r="EA847" s="42"/>
      <c r="EB847" s="42"/>
      <c r="EC847" s="42"/>
      <c r="ED847" s="42"/>
      <c r="EE847" s="42"/>
      <c r="EF847" s="42"/>
      <c r="EG847" s="42"/>
      <c r="EH847" s="42"/>
      <c r="EI847" s="42"/>
      <c r="EJ847" s="42"/>
      <c r="EK847" s="42"/>
      <c r="EL847" s="42"/>
      <c r="EM847" s="42"/>
      <c r="EN847" s="42"/>
      <c r="EO847" s="42"/>
      <c r="EP847" s="42"/>
      <c r="EQ847" s="42"/>
      <c r="ER847" s="42"/>
      <c r="ES847" s="42"/>
      <c r="ET847" s="42"/>
      <c r="EU847" s="42"/>
      <c r="EV847" s="42"/>
      <c r="EW847" s="42"/>
      <c r="EX847" s="42"/>
      <c r="EY847" s="42"/>
      <c r="EZ847" s="42"/>
      <c r="FA847" s="42"/>
      <c r="FB847" s="42"/>
      <c r="FC847" s="42"/>
      <c r="FD847" s="42"/>
      <c r="FE847" s="42"/>
      <c r="FF847" s="42"/>
      <c r="FG847" s="42"/>
      <c r="FH847" s="42"/>
      <c r="FI847" s="42"/>
      <c r="FJ847" s="42"/>
      <c r="FK847" s="42"/>
      <c r="FL847" s="42"/>
      <c r="FM847" s="42"/>
      <c r="FN847" s="42"/>
      <c r="FO847" s="42"/>
      <c r="FP847" s="42"/>
      <c r="FQ847" s="42"/>
      <c r="FR847" s="42"/>
      <c r="FS847" s="42"/>
      <c r="FT847" s="42"/>
      <c r="FU847" s="42"/>
      <c r="FV847" s="42"/>
      <c r="FW847" s="42"/>
      <c r="FX847" s="42"/>
      <c r="FY847" s="42"/>
      <c r="FZ847" s="42"/>
      <c r="GA847" s="42"/>
      <c r="GB847" s="42"/>
      <c r="GC847" s="42"/>
      <c r="GD847" s="42"/>
      <c r="GE847" s="42"/>
      <c r="GF847" s="42"/>
      <c r="GG847" s="42"/>
      <c r="GH847" s="42"/>
      <c r="GI847" s="42"/>
      <c r="GJ847" s="42"/>
      <c r="GK847" s="42"/>
      <c r="GL847" s="42"/>
      <c r="GM847" s="42"/>
      <c r="GN847" s="42"/>
      <c r="GO847" s="42"/>
      <c r="GP847" s="42"/>
      <c r="GQ847" s="42"/>
      <c r="GR847" s="42"/>
      <c r="GS847" s="42"/>
      <c r="GT847" s="42"/>
      <c r="GU847" s="42"/>
      <c r="GV847" s="42"/>
      <c r="GW847" s="42"/>
      <c r="GX847" s="42"/>
      <c r="GY847" s="42"/>
      <c r="GZ847" s="42"/>
      <c r="HA847" s="42"/>
      <c r="HB847" s="42"/>
      <c r="HC847" s="42"/>
      <c r="HD847" s="42"/>
      <c r="HE847" s="42"/>
      <c r="HF847" s="42"/>
      <c r="HG847" s="42"/>
      <c r="HH847" s="42"/>
      <c r="HI847" s="42"/>
      <c r="HJ847" s="42"/>
      <c r="HK847" s="42"/>
      <c r="HL847" s="42"/>
      <c r="HM847" s="42"/>
      <c r="HN847" s="42"/>
      <c r="HO847" s="42"/>
      <c r="HP847" s="42"/>
      <c r="HQ847" s="42"/>
      <c r="HR847" s="42"/>
      <c r="HS847" s="42"/>
      <c r="HT847" s="42"/>
      <c r="HU847" s="42"/>
      <c r="HV847" s="42"/>
    </row>
    <row r="848" customFormat="false" ht="12.75" hidden="false" customHeight="false" outlineLevel="0" collapsed="false">
      <c r="A848" s="37" t="s">
        <v>75</v>
      </c>
      <c r="B848" s="38" t="n">
        <v>4500504</v>
      </c>
      <c r="C848" s="38" t="s">
        <v>978</v>
      </c>
      <c r="D848" s="39" t="n">
        <v>2035535</v>
      </c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  <c r="R848" s="42"/>
      <c r="S848" s="42"/>
      <c r="T848" s="42"/>
      <c r="U848" s="42"/>
      <c r="V848" s="42"/>
      <c r="W848" s="42"/>
      <c r="X848" s="42"/>
      <c r="Y848" s="42"/>
      <c r="Z848" s="42"/>
      <c r="AA848" s="42"/>
      <c r="AB848" s="42"/>
      <c r="AC848" s="42"/>
      <c r="AD848" s="42"/>
      <c r="AE848" s="42"/>
      <c r="AF848" s="42"/>
      <c r="AG848" s="42"/>
      <c r="AH848" s="42"/>
      <c r="AI848" s="42"/>
      <c r="AJ848" s="42"/>
      <c r="AK848" s="42"/>
      <c r="AL848" s="42"/>
      <c r="AM848" s="42"/>
      <c r="AN848" s="42"/>
      <c r="AO848" s="42"/>
      <c r="AP848" s="42"/>
      <c r="AQ848" s="42"/>
      <c r="AR848" s="42"/>
      <c r="AS848" s="42"/>
      <c r="AT848" s="42"/>
      <c r="AU848" s="42"/>
      <c r="AV848" s="42"/>
      <c r="AW848" s="42"/>
      <c r="AX848" s="42"/>
      <c r="AY848" s="42"/>
      <c r="AZ848" s="42"/>
      <c r="BA848" s="42"/>
      <c r="BB848" s="42"/>
      <c r="BC848" s="42"/>
      <c r="BD848" s="42"/>
      <c r="BE848" s="42"/>
      <c r="BF848" s="42"/>
      <c r="BG848" s="42"/>
      <c r="BH848" s="42"/>
      <c r="BI848" s="42"/>
      <c r="BJ848" s="42"/>
      <c r="BK848" s="42"/>
      <c r="BL848" s="42"/>
      <c r="BM848" s="42"/>
      <c r="BN848" s="42"/>
      <c r="BO848" s="42"/>
      <c r="BP848" s="42"/>
      <c r="BQ848" s="42"/>
      <c r="BR848" s="42"/>
      <c r="BS848" s="42"/>
      <c r="BT848" s="42"/>
      <c r="BU848" s="42"/>
      <c r="BV848" s="42"/>
      <c r="BW848" s="42"/>
      <c r="BX848" s="42"/>
      <c r="BY848" s="42"/>
      <c r="BZ848" s="42"/>
      <c r="CA848" s="42"/>
      <c r="CB848" s="42"/>
      <c r="CC848" s="42"/>
      <c r="CD848" s="42"/>
      <c r="CE848" s="42"/>
      <c r="CF848" s="42"/>
      <c r="CG848" s="42"/>
      <c r="CH848" s="42"/>
      <c r="CI848" s="42"/>
      <c r="CJ848" s="42"/>
      <c r="CK848" s="42"/>
      <c r="CL848" s="42"/>
      <c r="CM848" s="42"/>
      <c r="CN848" s="42"/>
      <c r="CO848" s="42"/>
      <c r="CP848" s="42"/>
      <c r="CQ848" s="42"/>
      <c r="CR848" s="42"/>
      <c r="CS848" s="42"/>
      <c r="CT848" s="42"/>
      <c r="CU848" s="42"/>
      <c r="CV848" s="42"/>
      <c r="CW848" s="42"/>
      <c r="CX848" s="42"/>
      <c r="CY848" s="42"/>
      <c r="CZ848" s="42"/>
      <c r="DA848" s="42"/>
      <c r="DB848" s="42"/>
      <c r="DC848" s="42"/>
      <c r="DD848" s="42"/>
      <c r="DE848" s="42"/>
      <c r="DF848" s="42"/>
      <c r="DG848" s="42"/>
      <c r="DH848" s="42"/>
      <c r="DI848" s="42"/>
      <c r="DJ848" s="42"/>
      <c r="DK848" s="42"/>
      <c r="DL848" s="42"/>
      <c r="DM848" s="42"/>
      <c r="DN848" s="42"/>
      <c r="DO848" s="42"/>
      <c r="DP848" s="42"/>
      <c r="DQ848" s="42"/>
      <c r="DR848" s="42"/>
      <c r="DS848" s="42"/>
      <c r="DT848" s="42"/>
      <c r="DU848" s="42"/>
      <c r="DV848" s="42"/>
      <c r="DW848" s="42"/>
      <c r="DX848" s="42"/>
      <c r="DY848" s="42"/>
      <c r="DZ848" s="42"/>
      <c r="EA848" s="42"/>
      <c r="EB848" s="42"/>
      <c r="EC848" s="42"/>
      <c r="ED848" s="42"/>
      <c r="EE848" s="42"/>
      <c r="EF848" s="42"/>
      <c r="EG848" s="42"/>
      <c r="EH848" s="42"/>
      <c r="EI848" s="42"/>
      <c r="EJ848" s="42"/>
      <c r="EK848" s="42"/>
      <c r="EL848" s="42"/>
      <c r="EM848" s="42"/>
      <c r="EN848" s="42"/>
      <c r="EO848" s="42"/>
      <c r="EP848" s="42"/>
      <c r="EQ848" s="42"/>
      <c r="ER848" s="42"/>
      <c r="ES848" s="42"/>
      <c r="ET848" s="42"/>
      <c r="EU848" s="42"/>
      <c r="EV848" s="42"/>
      <c r="EW848" s="42"/>
      <c r="EX848" s="42"/>
      <c r="EY848" s="42"/>
      <c r="EZ848" s="42"/>
      <c r="FA848" s="42"/>
      <c r="FB848" s="42"/>
      <c r="FC848" s="42"/>
      <c r="FD848" s="42"/>
      <c r="FE848" s="42"/>
      <c r="FF848" s="42"/>
      <c r="FG848" s="42"/>
      <c r="FH848" s="42"/>
      <c r="FI848" s="42"/>
      <c r="FJ848" s="42"/>
      <c r="FK848" s="42"/>
      <c r="FL848" s="42"/>
      <c r="FM848" s="42"/>
      <c r="FN848" s="42"/>
      <c r="FO848" s="42"/>
      <c r="FP848" s="42"/>
      <c r="FQ848" s="42"/>
      <c r="FR848" s="42"/>
      <c r="FS848" s="42"/>
      <c r="FT848" s="42"/>
      <c r="FU848" s="42"/>
      <c r="FV848" s="42"/>
      <c r="FW848" s="42"/>
      <c r="FX848" s="42"/>
      <c r="FY848" s="42"/>
      <c r="FZ848" s="42"/>
      <c r="GA848" s="42"/>
      <c r="GB848" s="42"/>
      <c r="GC848" s="42"/>
      <c r="GD848" s="42"/>
      <c r="GE848" s="42"/>
      <c r="GF848" s="42"/>
      <c r="GG848" s="42"/>
      <c r="GH848" s="42"/>
      <c r="GI848" s="42"/>
      <c r="GJ848" s="42"/>
      <c r="GK848" s="42"/>
      <c r="GL848" s="42"/>
      <c r="GM848" s="42"/>
      <c r="GN848" s="42"/>
      <c r="GO848" s="42"/>
      <c r="GP848" s="42"/>
      <c r="GQ848" s="42"/>
      <c r="GR848" s="42"/>
      <c r="GS848" s="42"/>
      <c r="GT848" s="42"/>
      <c r="GU848" s="42"/>
      <c r="GV848" s="42"/>
      <c r="GW848" s="42"/>
      <c r="GX848" s="42"/>
      <c r="GY848" s="42"/>
      <c r="GZ848" s="42"/>
      <c r="HA848" s="42"/>
      <c r="HB848" s="42"/>
      <c r="HC848" s="42"/>
      <c r="HD848" s="42"/>
      <c r="HE848" s="42"/>
      <c r="HF848" s="42"/>
      <c r="HG848" s="42"/>
      <c r="HH848" s="42"/>
      <c r="HI848" s="42"/>
      <c r="HJ848" s="42"/>
      <c r="HK848" s="42"/>
      <c r="HL848" s="42"/>
      <c r="HM848" s="42"/>
      <c r="HN848" s="42"/>
      <c r="HO848" s="42"/>
      <c r="HP848" s="42"/>
      <c r="HQ848" s="42"/>
      <c r="HR848" s="42"/>
      <c r="HS848" s="42"/>
      <c r="HT848" s="42"/>
      <c r="HU848" s="42"/>
      <c r="HV848" s="42"/>
    </row>
    <row r="849" customFormat="false" ht="25.5" hidden="false" customHeight="false" outlineLevel="0" collapsed="false">
      <c r="A849" s="37" t="s">
        <v>75</v>
      </c>
      <c r="B849" s="38" t="n">
        <v>4500505</v>
      </c>
      <c r="C849" s="38" t="s">
        <v>979</v>
      </c>
      <c r="D849" s="39" t="n">
        <v>5184691</v>
      </c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  <c r="R849" s="42"/>
      <c r="S849" s="42"/>
      <c r="T849" s="42"/>
      <c r="U849" s="42"/>
      <c r="V849" s="42"/>
      <c r="W849" s="42"/>
      <c r="X849" s="42"/>
      <c r="Y849" s="42"/>
      <c r="Z849" s="42"/>
      <c r="AA849" s="42"/>
      <c r="AB849" s="42"/>
      <c r="AC849" s="42"/>
      <c r="AD849" s="42"/>
      <c r="AE849" s="42"/>
      <c r="AF849" s="42"/>
      <c r="AG849" s="42"/>
      <c r="AH849" s="42"/>
      <c r="AI849" s="42"/>
      <c r="AJ849" s="42"/>
      <c r="AK849" s="42"/>
      <c r="AL849" s="42"/>
      <c r="AM849" s="42"/>
      <c r="AN849" s="42"/>
      <c r="AO849" s="42"/>
      <c r="AP849" s="42"/>
      <c r="AQ849" s="42"/>
      <c r="AR849" s="42"/>
      <c r="AS849" s="42"/>
      <c r="AT849" s="42"/>
      <c r="AU849" s="42"/>
      <c r="AV849" s="42"/>
      <c r="AW849" s="42"/>
      <c r="AX849" s="42"/>
      <c r="AY849" s="42"/>
      <c r="AZ849" s="42"/>
      <c r="BA849" s="42"/>
      <c r="BB849" s="42"/>
      <c r="BC849" s="42"/>
      <c r="BD849" s="42"/>
      <c r="BE849" s="42"/>
      <c r="BF849" s="42"/>
      <c r="BG849" s="42"/>
      <c r="BH849" s="42"/>
      <c r="BI849" s="42"/>
      <c r="BJ849" s="42"/>
      <c r="BK849" s="42"/>
      <c r="BL849" s="42"/>
      <c r="BM849" s="42"/>
      <c r="BN849" s="42"/>
      <c r="BO849" s="42"/>
      <c r="BP849" s="42"/>
      <c r="BQ849" s="42"/>
      <c r="BR849" s="42"/>
      <c r="BS849" s="42"/>
      <c r="BT849" s="42"/>
      <c r="BU849" s="42"/>
      <c r="BV849" s="42"/>
      <c r="BW849" s="42"/>
      <c r="BX849" s="42"/>
      <c r="BY849" s="42"/>
      <c r="BZ849" s="42"/>
      <c r="CA849" s="42"/>
      <c r="CB849" s="42"/>
      <c r="CC849" s="42"/>
      <c r="CD849" s="42"/>
      <c r="CE849" s="42"/>
      <c r="CF849" s="42"/>
      <c r="CG849" s="42"/>
      <c r="CH849" s="42"/>
      <c r="CI849" s="42"/>
      <c r="CJ849" s="42"/>
      <c r="CK849" s="42"/>
      <c r="CL849" s="42"/>
      <c r="CM849" s="42"/>
      <c r="CN849" s="42"/>
      <c r="CO849" s="42"/>
      <c r="CP849" s="42"/>
      <c r="CQ849" s="42"/>
      <c r="CR849" s="42"/>
      <c r="CS849" s="42"/>
      <c r="CT849" s="42"/>
      <c r="CU849" s="42"/>
      <c r="CV849" s="42"/>
      <c r="CW849" s="42"/>
      <c r="CX849" s="42"/>
      <c r="CY849" s="42"/>
      <c r="CZ849" s="42"/>
      <c r="DA849" s="42"/>
      <c r="DB849" s="42"/>
      <c r="DC849" s="42"/>
      <c r="DD849" s="42"/>
      <c r="DE849" s="42"/>
      <c r="DF849" s="42"/>
      <c r="DG849" s="42"/>
      <c r="DH849" s="42"/>
      <c r="DI849" s="42"/>
      <c r="DJ849" s="42"/>
      <c r="DK849" s="42"/>
      <c r="DL849" s="42"/>
      <c r="DM849" s="42"/>
      <c r="DN849" s="42"/>
      <c r="DO849" s="42"/>
      <c r="DP849" s="42"/>
      <c r="DQ849" s="42"/>
      <c r="DR849" s="42"/>
      <c r="DS849" s="42"/>
      <c r="DT849" s="42"/>
      <c r="DU849" s="42"/>
      <c r="DV849" s="42"/>
      <c r="DW849" s="42"/>
      <c r="DX849" s="42"/>
      <c r="DY849" s="42"/>
      <c r="DZ849" s="42"/>
      <c r="EA849" s="42"/>
      <c r="EB849" s="42"/>
      <c r="EC849" s="42"/>
      <c r="ED849" s="42"/>
      <c r="EE849" s="42"/>
      <c r="EF849" s="42"/>
      <c r="EG849" s="42"/>
      <c r="EH849" s="42"/>
      <c r="EI849" s="42"/>
      <c r="EJ849" s="42"/>
      <c r="EK849" s="42"/>
      <c r="EL849" s="42"/>
      <c r="EM849" s="42"/>
      <c r="EN849" s="42"/>
      <c r="EO849" s="42"/>
      <c r="EP849" s="42"/>
      <c r="EQ849" s="42"/>
      <c r="ER849" s="42"/>
      <c r="ES849" s="42"/>
      <c r="ET849" s="42"/>
      <c r="EU849" s="42"/>
      <c r="EV849" s="42"/>
      <c r="EW849" s="42"/>
      <c r="EX849" s="42"/>
      <c r="EY849" s="42"/>
      <c r="EZ849" s="42"/>
      <c r="FA849" s="42"/>
      <c r="FB849" s="42"/>
      <c r="FC849" s="42"/>
      <c r="FD849" s="42"/>
      <c r="FE849" s="42"/>
      <c r="FF849" s="42"/>
      <c r="FG849" s="42"/>
      <c r="FH849" s="42"/>
      <c r="FI849" s="42"/>
      <c r="FJ849" s="42"/>
      <c r="FK849" s="42"/>
      <c r="FL849" s="42"/>
      <c r="FM849" s="42"/>
      <c r="FN849" s="42"/>
      <c r="FO849" s="42"/>
      <c r="FP849" s="42"/>
      <c r="FQ849" s="42"/>
      <c r="FR849" s="42"/>
      <c r="FS849" s="42"/>
      <c r="FT849" s="42"/>
      <c r="FU849" s="42"/>
      <c r="FV849" s="42"/>
      <c r="FW849" s="42"/>
      <c r="FX849" s="42"/>
      <c r="FY849" s="42"/>
      <c r="FZ849" s="42"/>
      <c r="GA849" s="42"/>
      <c r="GB849" s="42"/>
      <c r="GC849" s="42"/>
      <c r="GD849" s="42"/>
      <c r="GE849" s="42"/>
      <c r="GF849" s="42"/>
      <c r="GG849" s="42"/>
      <c r="GH849" s="42"/>
      <c r="GI849" s="42"/>
      <c r="GJ849" s="42"/>
      <c r="GK849" s="42"/>
      <c r="GL849" s="42"/>
      <c r="GM849" s="42"/>
      <c r="GN849" s="42"/>
      <c r="GO849" s="42"/>
      <c r="GP849" s="42"/>
      <c r="GQ849" s="42"/>
      <c r="GR849" s="42"/>
      <c r="GS849" s="42"/>
      <c r="GT849" s="42"/>
      <c r="GU849" s="42"/>
      <c r="GV849" s="42"/>
      <c r="GW849" s="42"/>
      <c r="GX849" s="42"/>
      <c r="GY849" s="42"/>
      <c r="GZ849" s="42"/>
      <c r="HA849" s="42"/>
      <c r="HB849" s="42"/>
      <c r="HC849" s="42"/>
      <c r="HD849" s="42"/>
      <c r="HE849" s="42"/>
      <c r="HF849" s="42"/>
      <c r="HG849" s="42"/>
      <c r="HH849" s="42"/>
      <c r="HI849" s="42"/>
      <c r="HJ849" s="42"/>
      <c r="HK849" s="42"/>
      <c r="HL849" s="42"/>
      <c r="HM849" s="42"/>
      <c r="HN849" s="42"/>
      <c r="HO849" s="42"/>
      <c r="HP849" s="42"/>
      <c r="HQ849" s="42"/>
      <c r="HR849" s="42"/>
      <c r="HS849" s="42"/>
      <c r="HT849" s="42"/>
      <c r="HU849" s="42"/>
      <c r="HV849" s="42"/>
    </row>
    <row r="850" customFormat="false" ht="25.5" hidden="false" customHeight="false" outlineLevel="0" collapsed="false">
      <c r="A850" s="37" t="s">
        <v>75</v>
      </c>
      <c r="B850" s="38" t="n">
        <v>4500506</v>
      </c>
      <c r="C850" s="38" t="s">
        <v>980</v>
      </c>
      <c r="D850" s="39" t="n">
        <v>0</v>
      </c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  <c r="R850" s="42"/>
      <c r="S850" s="42"/>
      <c r="T850" s="42"/>
      <c r="U850" s="42"/>
      <c r="V850" s="42"/>
      <c r="W850" s="42"/>
      <c r="X850" s="42"/>
      <c r="Y850" s="42"/>
      <c r="Z850" s="42"/>
      <c r="AA850" s="42"/>
      <c r="AB850" s="42"/>
      <c r="AC850" s="42"/>
      <c r="AD850" s="42"/>
      <c r="AE850" s="42"/>
      <c r="AF850" s="42"/>
      <c r="AG850" s="42"/>
      <c r="AH850" s="42"/>
      <c r="AI850" s="42"/>
      <c r="AJ850" s="42"/>
      <c r="AK850" s="42"/>
      <c r="AL850" s="42"/>
      <c r="AM850" s="42"/>
      <c r="AN850" s="42"/>
      <c r="AO850" s="42"/>
      <c r="AP850" s="42"/>
      <c r="AQ850" s="42"/>
      <c r="AR850" s="42"/>
      <c r="AS850" s="42"/>
      <c r="AT850" s="42"/>
      <c r="AU850" s="42"/>
      <c r="AV850" s="42"/>
      <c r="AW850" s="42"/>
      <c r="AX850" s="42"/>
      <c r="AY850" s="42"/>
      <c r="AZ850" s="42"/>
      <c r="BA850" s="42"/>
      <c r="BB850" s="42"/>
      <c r="BC850" s="42"/>
      <c r="BD850" s="42"/>
      <c r="BE850" s="42"/>
      <c r="BF850" s="42"/>
      <c r="BG850" s="42"/>
      <c r="BH850" s="42"/>
      <c r="BI850" s="42"/>
      <c r="BJ850" s="42"/>
      <c r="BK850" s="42"/>
      <c r="BL850" s="42"/>
      <c r="BM850" s="42"/>
      <c r="BN850" s="42"/>
      <c r="BO850" s="42"/>
      <c r="BP850" s="42"/>
      <c r="BQ850" s="42"/>
      <c r="BR850" s="42"/>
      <c r="BS850" s="42"/>
      <c r="BT850" s="42"/>
      <c r="BU850" s="42"/>
      <c r="BV850" s="42"/>
      <c r="BW850" s="42"/>
      <c r="BX850" s="42"/>
      <c r="BY850" s="42"/>
      <c r="BZ850" s="42"/>
      <c r="CA850" s="42"/>
      <c r="CB850" s="42"/>
      <c r="CC850" s="42"/>
      <c r="CD850" s="42"/>
      <c r="CE850" s="42"/>
      <c r="CF850" s="42"/>
      <c r="CG850" s="42"/>
      <c r="CH850" s="42"/>
      <c r="CI850" s="42"/>
      <c r="CJ850" s="42"/>
      <c r="CK850" s="42"/>
      <c r="CL850" s="42"/>
      <c r="CM850" s="42"/>
      <c r="CN850" s="42"/>
      <c r="CO850" s="42"/>
      <c r="CP850" s="42"/>
      <c r="CQ850" s="42"/>
      <c r="CR850" s="42"/>
      <c r="CS850" s="42"/>
      <c r="CT850" s="42"/>
      <c r="CU850" s="42"/>
      <c r="CV850" s="42"/>
      <c r="CW850" s="42"/>
      <c r="CX850" s="42"/>
      <c r="CY850" s="42"/>
      <c r="CZ850" s="42"/>
      <c r="DA850" s="42"/>
      <c r="DB850" s="42"/>
      <c r="DC850" s="42"/>
      <c r="DD850" s="42"/>
      <c r="DE850" s="42"/>
      <c r="DF850" s="42"/>
      <c r="DG850" s="42"/>
      <c r="DH850" s="42"/>
      <c r="DI850" s="42"/>
      <c r="DJ850" s="42"/>
      <c r="DK850" s="42"/>
      <c r="DL850" s="42"/>
      <c r="DM850" s="42"/>
      <c r="DN850" s="42"/>
      <c r="DO850" s="42"/>
      <c r="DP850" s="42"/>
      <c r="DQ850" s="42"/>
      <c r="DR850" s="42"/>
      <c r="DS850" s="42"/>
      <c r="DT850" s="42"/>
      <c r="DU850" s="42"/>
      <c r="DV850" s="42"/>
      <c r="DW850" s="42"/>
      <c r="DX850" s="42"/>
      <c r="DY850" s="42"/>
      <c r="DZ850" s="42"/>
      <c r="EA850" s="42"/>
      <c r="EB850" s="42"/>
      <c r="EC850" s="42"/>
      <c r="ED850" s="42"/>
      <c r="EE850" s="42"/>
      <c r="EF850" s="42"/>
      <c r="EG850" s="42"/>
      <c r="EH850" s="42"/>
      <c r="EI850" s="42"/>
      <c r="EJ850" s="42"/>
      <c r="EK850" s="42"/>
      <c r="EL850" s="42"/>
      <c r="EM850" s="42"/>
      <c r="EN850" s="42"/>
      <c r="EO850" s="42"/>
      <c r="EP850" s="42"/>
      <c r="EQ850" s="42"/>
      <c r="ER850" s="42"/>
      <c r="ES850" s="42"/>
      <c r="ET850" s="42"/>
      <c r="EU850" s="42"/>
      <c r="EV850" s="42"/>
      <c r="EW850" s="42"/>
      <c r="EX850" s="42"/>
      <c r="EY850" s="42"/>
      <c r="EZ850" s="42"/>
      <c r="FA850" s="42"/>
      <c r="FB850" s="42"/>
      <c r="FC850" s="42"/>
      <c r="FD850" s="42"/>
      <c r="FE850" s="42"/>
      <c r="FF850" s="42"/>
      <c r="FG850" s="42"/>
      <c r="FH850" s="42"/>
      <c r="FI850" s="42"/>
      <c r="FJ850" s="42"/>
      <c r="FK850" s="42"/>
      <c r="FL850" s="42"/>
      <c r="FM850" s="42"/>
      <c r="FN850" s="42"/>
      <c r="FO850" s="42"/>
      <c r="FP850" s="42"/>
      <c r="FQ850" s="42"/>
      <c r="FR850" s="42"/>
      <c r="FS850" s="42"/>
      <c r="FT850" s="42"/>
      <c r="FU850" s="42"/>
      <c r="FV850" s="42"/>
      <c r="FW850" s="42"/>
      <c r="FX850" s="42"/>
      <c r="FY850" s="42"/>
      <c r="FZ850" s="42"/>
      <c r="GA850" s="42"/>
      <c r="GB850" s="42"/>
      <c r="GC850" s="42"/>
      <c r="GD850" s="42"/>
      <c r="GE850" s="42"/>
      <c r="GF850" s="42"/>
      <c r="GG850" s="42"/>
      <c r="GH850" s="42"/>
      <c r="GI850" s="42"/>
      <c r="GJ850" s="42"/>
      <c r="GK850" s="42"/>
      <c r="GL850" s="42"/>
      <c r="GM850" s="42"/>
      <c r="GN850" s="42"/>
      <c r="GO850" s="42"/>
      <c r="GP850" s="42"/>
      <c r="GQ850" s="42"/>
      <c r="GR850" s="42"/>
      <c r="GS850" s="42"/>
      <c r="GT850" s="42"/>
      <c r="GU850" s="42"/>
      <c r="GV850" s="42"/>
      <c r="GW850" s="42"/>
      <c r="GX850" s="42"/>
      <c r="GY850" s="42"/>
      <c r="GZ850" s="42"/>
      <c r="HA850" s="42"/>
      <c r="HB850" s="42"/>
      <c r="HC850" s="42"/>
      <c r="HD850" s="42"/>
      <c r="HE850" s="42"/>
      <c r="HF850" s="42"/>
      <c r="HG850" s="42"/>
      <c r="HH850" s="42"/>
      <c r="HI850" s="42"/>
      <c r="HJ850" s="42"/>
      <c r="HK850" s="42"/>
      <c r="HL850" s="42"/>
      <c r="HM850" s="42"/>
      <c r="HN850" s="42"/>
      <c r="HO850" s="42"/>
      <c r="HP850" s="42"/>
      <c r="HQ850" s="42"/>
      <c r="HR850" s="42"/>
      <c r="HS850" s="42"/>
      <c r="HT850" s="42"/>
      <c r="HU850" s="42"/>
      <c r="HV850" s="42"/>
    </row>
    <row r="851" customFormat="false" ht="12.75" hidden="false" customHeight="false" outlineLevel="0" collapsed="false">
      <c r="A851" s="37" t="s">
        <v>75</v>
      </c>
      <c r="B851" s="38" t="n">
        <v>4500507</v>
      </c>
      <c r="C851" s="38" t="s">
        <v>981</v>
      </c>
      <c r="D851" s="39" t="n">
        <v>0</v>
      </c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  <c r="R851" s="42"/>
      <c r="S851" s="42"/>
      <c r="T851" s="42"/>
      <c r="U851" s="42"/>
      <c r="V851" s="42"/>
      <c r="W851" s="42"/>
      <c r="X851" s="42"/>
      <c r="Y851" s="42"/>
      <c r="Z851" s="42"/>
      <c r="AA851" s="42"/>
      <c r="AB851" s="42"/>
      <c r="AC851" s="42"/>
      <c r="AD851" s="42"/>
      <c r="AE851" s="42"/>
      <c r="AF851" s="42"/>
      <c r="AG851" s="42"/>
      <c r="AH851" s="42"/>
      <c r="AI851" s="42"/>
      <c r="AJ851" s="42"/>
      <c r="AK851" s="42"/>
      <c r="AL851" s="42"/>
      <c r="AM851" s="42"/>
      <c r="AN851" s="42"/>
      <c r="AO851" s="42"/>
      <c r="AP851" s="42"/>
      <c r="AQ851" s="42"/>
      <c r="AR851" s="42"/>
      <c r="AS851" s="42"/>
      <c r="AT851" s="42"/>
      <c r="AU851" s="42"/>
      <c r="AV851" s="42"/>
      <c r="AW851" s="42"/>
      <c r="AX851" s="42"/>
      <c r="AY851" s="42"/>
      <c r="AZ851" s="42"/>
      <c r="BA851" s="42"/>
      <c r="BB851" s="42"/>
      <c r="BC851" s="42"/>
      <c r="BD851" s="42"/>
      <c r="BE851" s="42"/>
      <c r="BF851" s="42"/>
      <c r="BG851" s="42"/>
      <c r="BH851" s="42"/>
      <c r="BI851" s="42"/>
      <c r="BJ851" s="42"/>
      <c r="BK851" s="42"/>
      <c r="BL851" s="42"/>
      <c r="BM851" s="42"/>
      <c r="BN851" s="42"/>
      <c r="BO851" s="42"/>
      <c r="BP851" s="42"/>
      <c r="BQ851" s="42"/>
      <c r="BR851" s="42"/>
      <c r="BS851" s="42"/>
      <c r="BT851" s="42"/>
      <c r="BU851" s="42"/>
      <c r="BV851" s="42"/>
      <c r="BW851" s="42"/>
      <c r="BX851" s="42"/>
      <c r="BY851" s="42"/>
      <c r="BZ851" s="42"/>
      <c r="CA851" s="42"/>
      <c r="CB851" s="42"/>
      <c r="CC851" s="42"/>
      <c r="CD851" s="42"/>
      <c r="CE851" s="42"/>
      <c r="CF851" s="42"/>
      <c r="CG851" s="42"/>
      <c r="CH851" s="42"/>
      <c r="CI851" s="42"/>
      <c r="CJ851" s="42"/>
      <c r="CK851" s="42"/>
      <c r="CL851" s="42"/>
      <c r="CM851" s="42"/>
      <c r="CN851" s="42"/>
      <c r="CO851" s="42"/>
      <c r="CP851" s="42"/>
      <c r="CQ851" s="42"/>
      <c r="CR851" s="42"/>
      <c r="CS851" s="42"/>
      <c r="CT851" s="42"/>
      <c r="CU851" s="42"/>
      <c r="CV851" s="42"/>
      <c r="CW851" s="42"/>
      <c r="CX851" s="42"/>
      <c r="CY851" s="42"/>
      <c r="CZ851" s="42"/>
      <c r="DA851" s="42"/>
      <c r="DB851" s="42"/>
      <c r="DC851" s="42"/>
      <c r="DD851" s="42"/>
      <c r="DE851" s="42"/>
      <c r="DF851" s="42"/>
      <c r="DG851" s="42"/>
      <c r="DH851" s="42"/>
      <c r="DI851" s="42"/>
      <c r="DJ851" s="42"/>
      <c r="DK851" s="42"/>
      <c r="DL851" s="42"/>
      <c r="DM851" s="42"/>
      <c r="DN851" s="42"/>
      <c r="DO851" s="42"/>
      <c r="DP851" s="42"/>
      <c r="DQ851" s="42"/>
      <c r="DR851" s="42"/>
      <c r="DS851" s="42"/>
      <c r="DT851" s="42"/>
      <c r="DU851" s="42"/>
      <c r="DV851" s="42"/>
      <c r="DW851" s="42"/>
      <c r="DX851" s="42"/>
      <c r="DY851" s="42"/>
      <c r="DZ851" s="42"/>
      <c r="EA851" s="42"/>
      <c r="EB851" s="42"/>
      <c r="EC851" s="42"/>
      <c r="ED851" s="42"/>
      <c r="EE851" s="42"/>
      <c r="EF851" s="42"/>
      <c r="EG851" s="42"/>
      <c r="EH851" s="42"/>
      <c r="EI851" s="42"/>
      <c r="EJ851" s="42"/>
      <c r="EK851" s="42"/>
      <c r="EL851" s="42"/>
      <c r="EM851" s="42"/>
      <c r="EN851" s="42"/>
      <c r="EO851" s="42"/>
      <c r="EP851" s="42"/>
      <c r="EQ851" s="42"/>
      <c r="ER851" s="42"/>
      <c r="ES851" s="42"/>
      <c r="ET851" s="42"/>
      <c r="EU851" s="42"/>
      <c r="EV851" s="42"/>
      <c r="EW851" s="42"/>
      <c r="EX851" s="42"/>
      <c r="EY851" s="42"/>
      <c r="EZ851" s="42"/>
      <c r="FA851" s="42"/>
      <c r="FB851" s="42"/>
      <c r="FC851" s="42"/>
      <c r="FD851" s="42"/>
      <c r="FE851" s="42"/>
      <c r="FF851" s="42"/>
      <c r="FG851" s="42"/>
      <c r="FH851" s="42"/>
      <c r="FI851" s="42"/>
      <c r="FJ851" s="42"/>
      <c r="FK851" s="42"/>
      <c r="FL851" s="42"/>
      <c r="FM851" s="42"/>
      <c r="FN851" s="42"/>
      <c r="FO851" s="42"/>
      <c r="FP851" s="42"/>
      <c r="FQ851" s="42"/>
      <c r="FR851" s="42"/>
      <c r="FS851" s="42"/>
      <c r="FT851" s="42"/>
      <c r="FU851" s="42"/>
      <c r="FV851" s="42"/>
      <c r="FW851" s="42"/>
      <c r="FX851" s="42"/>
      <c r="FY851" s="42"/>
      <c r="FZ851" s="42"/>
      <c r="GA851" s="42"/>
      <c r="GB851" s="42"/>
      <c r="GC851" s="42"/>
      <c r="GD851" s="42"/>
      <c r="GE851" s="42"/>
      <c r="GF851" s="42"/>
      <c r="GG851" s="42"/>
      <c r="GH851" s="42"/>
      <c r="GI851" s="42"/>
      <c r="GJ851" s="42"/>
      <c r="GK851" s="42"/>
      <c r="GL851" s="42"/>
      <c r="GM851" s="42"/>
      <c r="GN851" s="42"/>
      <c r="GO851" s="42"/>
      <c r="GP851" s="42"/>
      <c r="GQ851" s="42"/>
      <c r="GR851" s="42"/>
      <c r="GS851" s="42"/>
      <c r="GT851" s="42"/>
      <c r="GU851" s="42"/>
      <c r="GV851" s="42"/>
      <c r="GW851" s="42"/>
      <c r="GX851" s="42"/>
      <c r="GY851" s="42"/>
      <c r="GZ851" s="42"/>
      <c r="HA851" s="42"/>
      <c r="HB851" s="42"/>
      <c r="HC851" s="42"/>
      <c r="HD851" s="42"/>
      <c r="HE851" s="42"/>
      <c r="HF851" s="42"/>
      <c r="HG851" s="42"/>
      <c r="HH851" s="42"/>
      <c r="HI851" s="42"/>
      <c r="HJ851" s="42"/>
      <c r="HK851" s="42"/>
      <c r="HL851" s="42"/>
      <c r="HM851" s="42"/>
      <c r="HN851" s="42"/>
      <c r="HO851" s="42"/>
      <c r="HP851" s="42"/>
      <c r="HQ851" s="42"/>
      <c r="HR851" s="42"/>
      <c r="HS851" s="42"/>
      <c r="HT851" s="42"/>
      <c r="HU851" s="42"/>
      <c r="HV851" s="42"/>
    </row>
    <row r="852" customFormat="false" ht="12.75" hidden="false" customHeight="false" outlineLevel="0" collapsed="false">
      <c r="A852" s="37" t="s">
        <v>75</v>
      </c>
      <c r="B852" s="35" t="s">
        <v>982</v>
      </c>
      <c r="C852" s="35" t="s">
        <v>983</v>
      </c>
      <c r="D852" s="36" t="n">
        <f aca="false">D853</f>
        <v>0</v>
      </c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  <c r="R852" s="42"/>
      <c r="S852" s="42"/>
      <c r="T852" s="42"/>
      <c r="U852" s="42"/>
      <c r="V852" s="42"/>
      <c r="W852" s="42"/>
      <c r="X852" s="42"/>
      <c r="Y852" s="42"/>
      <c r="Z852" s="42"/>
      <c r="AA852" s="42"/>
      <c r="AB852" s="42"/>
      <c r="AC852" s="42"/>
      <c r="AD852" s="42"/>
      <c r="AE852" s="42"/>
      <c r="AF852" s="42"/>
      <c r="AG852" s="42"/>
      <c r="AH852" s="42"/>
      <c r="AI852" s="42"/>
      <c r="AJ852" s="42"/>
      <c r="AK852" s="42"/>
      <c r="AL852" s="42"/>
      <c r="AM852" s="42"/>
      <c r="AN852" s="42"/>
      <c r="AO852" s="42"/>
      <c r="AP852" s="42"/>
      <c r="AQ852" s="42"/>
      <c r="AR852" s="42"/>
      <c r="AS852" s="42"/>
      <c r="AT852" s="42"/>
      <c r="AU852" s="42"/>
      <c r="AV852" s="42"/>
      <c r="AW852" s="42"/>
      <c r="AX852" s="42"/>
      <c r="AY852" s="42"/>
      <c r="AZ852" s="42"/>
      <c r="BA852" s="42"/>
      <c r="BB852" s="42"/>
      <c r="BC852" s="42"/>
      <c r="BD852" s="42"/>
      <c r="BE852" s="42"/>
      <c r="BF852" s="42"/>
      <c r="BG852" s="42"/>
      <c r="BH852" s="42"/>
      <c r="BI852" s="42"/>
      <c r="BJ852" s="42"/>
      <c r="BK852" s="42"/>
      <c r="BL852" s="42"/>
      <c r="BM852" s="42"/>
      <c r="BN852" s="42"/>
      <c r="BO852" s="42"/>
      <c r="BP852" s="42"/>
      <c r="BQ852" s="42"/>
      <c r="BR852" s="42"/>
      <c r="BS852" s="42"/>
      <c r="BT852" s="42"/>
      <c r="BU852" s="42"/>
      <c r="BV852" s="42"/>
      <c r="BW852" s="42"/>
      <c r="BX852" s="42"/>
      <c r="BY852" s="42"/>
      <c r="BZ852" s="42"/>
      <c r="CA852" s="42"/>
      <c r="CB852" s="42"/>
      <c r="CC852" s="42"/>
      <c r="CD852" s="42"/>
      <c r="CE852" s="42"/>
      <c r="CF852" s="42"/>
      <c r="CG852" s="42"/>
      <c r="CH852" s="42"/>
      <c r="CI852" s="42"/>
      <c r="CJ852" s="42"/>
      <c r="CK852" s="42"/>
      <c r="CL852" s="42"/>
      <c r="CM852" s="42"/>
      <c r="CN852" s="42"/>
      <c r="CO852" s="42"/>
      <c r="CP852" s="42"/>
      <c r="CQ852" s="42"/>
      <c r="CR852" s="42"/>
      <c r="CS852" s="42"/>
      <c r="CT852" s="42"/>
      <c r="CU852" s="42"/>
      <c r="CV852" s="42"/>
      <c r="CW852" s="42"/>
      <c r="CX852" s="42"/>
      <c r="CY852" s="42"/>
      <c r="CZ852" s="42"/>
      <c r="DA852" s="42"/>
      <c r="DB852" s="42"/>
      <c r="DC852" s="42"/>
      <c r="DD852" s="42"/>
      <c r="DE852" s="42"/>
      <c r="DF852" s="42"/>
      <c r="DG852" s="42"/>
      <c r="DH852" s="42"/>
      <c r="DI852" s="42"/>
      <c r="DJ852" s="42"/>
      <c r="DK852" s="42"/>
      <c r="DL852" s="42"/>
      <c r="DM852" s="42"/>
      <c r="DN852" s="42"/>
      <c r="DO852" s="42"/>
      <c r="DP852" s="42"/>
      <c r="DQ852" s="42"/>
      <c r="DR852" s="42"/>
      <c r="DS852" s="42"/>
      <c r="DT852" s="42"/>
      <c r="DU852" s="42"/>
      <c r="DV852" s="42"/>
      <c r="DW852" s="42"/>
      <c r="DX852" s="42"/>
      <c r="DY852" s="42"/>
      <c r="DZ852" s="42"/>
      <c r="EA852" s="42"/>
      <c r="EB852" s="42"/>
      <c r="EC852" s="42"/>
      <c r="ED852" s="42"/>
      <c r="EE852" s="42"/>
      <c r="EF852" s="42"/>
      <c r="EG852" s="42"/>
      <c r="EH852" s="42"/>
      <c r="EI852" s="42"/>
      <c r="EJ852" s="42"/>
      <c r="EK852" s="42"/>
      <c r="EL852" s="42"/>
      <c r="EM852" s="42"/>
      <c r="EN852" s="42"/>
      <c r="EO852" s="42"/>
      <c r="EP852" s="42"/>
      <c r="EQ852" s="42"/>
      <c r="ER852" s="42"/>
      <c r="ES852" s="42"/>
      <c r="ET852" s="42"/>
      <c r="EU852" s="42"/>
      <c r="EV852" s="42"/>
      <c r="EW852" s="42"/>
      <c r="EX852" s="42"/>
      <c r="EY852" s="42"/>
      <c r="EZ852" s="42"/>
      <c r="FA852" s="42"/>
      <c r="FB852" s="42"/>
      <c r="FC852" s="42"/>
      <c r="FD852" s="42"/>
      <c r="FE852" s="42"/>
      <c r="FF852" s="42"/>
      <c r="FG852" s="42"/>
      <c r="FH852" s="42"/>
      <c r="FI852" s="42"/>
      <c r="FJ852" s="42"/>
      <c r="FK852" s="42"/>
      <c r="FL852" s="42"/>
      <c r="FM852" s="42"/>
      <c r="FN852" s="42"/>
      <c r="FO852" s="42"/>
      <c r="FP852" s="42"/>
      <c r="FQ852" s="42"/>
      <c r="FR852" s="42"/>
      <c r="FS852" s="42"/>
      <c r="FT852" s="42"/>
      <c r="FU852" s="42"/>
      <c r="FV852" s="42"/>
      <c r="FW852" s="42"/>
      <c r="FX852" s="42"/>
      <c r="FY852" s="42"/>
      <c r="FZ852" s="42"/>
      <c r="GA852" s="42"/>
      <c r="GB852" s="42"/>
      <c r="GC852" s="42"/>
      <c r="GD852" s="42"/>
      <c r="GE852" s="42"/>
      <c r="GF852" s="42"/>
      <c r="GG852" s="42"/>
      <c r="GH852" s="42"/>
      <c r="GI852" s="42"/>
      <c r="GJ852" s="42"/>
      <c r="GK852" s="42"/>
      <c r="GL852" s="42"/>
      <c r="GM852" s="42"/>
      <c r="GN852" s="42"/>
      <c r="GO852" s="42"/>
      <c r="GP852" s="42"/>
      <c r="GQ852" s="42"/>
      <c r="GR852" s="42"/>
      <c r="GS852" s="42"/>
      <c r="GT852" s="42"/>
      <c r="GU852" s="42"/>
      <c r="GV852" s="42"/>
      <c r="GW852" s="42"/>
      <c r="GX852" s="42"/>
      <c r="GY852" s="42"/>
      <c r="GZ852" s="42"/>
      <c r="HA852" s="42"/>
      <c r="HB852" s="42"/>
      <c r="HC852" s="42"/>
      <c r="HD852" s="42"/>
      <c r="HE852" s="42"/>
      <c r="HF852" s="42"/>
      <c r="HG852" s="42"/>
      <c r="HH852" s="42"/>
      <c r="HI852" s="42"/>
      <c r="HJ852" s="42"/>
      <c r="HK852" s="42"/>
      <c r="HL852" s="42"/>
      <c r="HM852" s="42"/>
      <c r="HN852" s="42"/>
      <c r="HO852" s="42"/>
      <c r="HP852" s="42"/>
      <c r="HQ852" s="42"/>
      <c r="HR852" s="42"/>
      <c r="HS852" s="42"/>
      <c r="HT852" s="42"/>
      <c r="HU852" s="42"/>
      <c r="HV852" s="42"/>
    </row>
    <row r="853" customFormat="false" ht="12.75" hidden="false" customHeight="false" outlineLevel="0" collapsed="false">
      <c r="A853" s="37" t="s">
        <v>75</v>
      </c>
      <c r="B853" s="38" t="n">
        <v>4500501</v>
      </c>
      <c r="C853" s="38" t="s">
        <v>984</v>
      </c>
      <c r="D853" s="39" t="n">
        <v>0</v>
      </c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  <c r="R853" s="42"/>
      <c r="S853" s="42"/>
      <c r="T853" s="42"/>
      <c r="U853" s="42"/>
      <c r="V853" s="42"/>
      <c r="W853" s="42"/>
      <c r="X853" s="42"/>
      <c r="Y853" s="42"/>
      <c r="Z853" s="42"/>
      <c r="AA853" s="42"/>
      <c r="AB853" s="42"/>
      <c r="AC853" s="42"/>
      <c r="AD853" s="42"/>
      <c r="AE853" s="42"/>
      <c r="AF853" s="42"/>
      <c r="AG853" s="42"/>
      <c r="AH853" s="42"/>
      <c r="AI853" s="42"/>
      <c r="AJ853" s="42"/>
      <c r="AK853" s="42"/>
      <c r="AL853" s="42"/>
      <c r="AM853" s="42"/>
      <c r="AN853" s="42"/>
      <c r="AO853" s="42"/>
      <c r="AP853" s="42"/>
      <c r="AQ853" s="42"/>
      <c r="AR853" s="42"/>
      <c r="AS853" s="42"/>
      <c r="AT853" s="42"/>
      <c r="AU853" s="42"/>
      <c r="AV853" s="42"/>
      <c r="AW853" s="42"/>
      <c r="AX853" s="42"/>
      <c r="AY853" s="42"/>
      <c r="AZ853" s="42"/>
      <c r="BA853" s="42"/>
      <c r="BB853" s="42"/>
      <c r="BC853" s="42"/>
      <c r="BD853" s="42"/>
      <c r="BE853" s="42"/>
      <c r="BF853" s="42"/>
      <c r="BG853" s="42"/>
      <c r="BH853" s="42"/>
      <c r="BI853" s="42"/>
      <c r="BJ853" s="42"/>
      <c r="BK853" s="42"/>
      <c r="BL853" s="42"/>
      <c r="BM853" s="42"/>
      <c r="BN853" s="42"/>
      <c r="BO853" s="42"/>
      <c r="BP853" s="42"/>
      <c r="BQ853" s="42"/>
      <c r="BR853" s="42"/>
      <c r="BS853" s="42"/>
      <c r="BT853" s="42"/>
      <c r="BU853" s="42"/>
      <c r="BV853" s="42"/>
      <c r="BW853" s="42"/>
      <c r="BX853" s="42"/>
      <c r="BY853" s="42"/>
      <c r="BZ853" s="42"/>
      <c r="CA853" s="42"/>
      <c r="CB853" s="42"/>
      <c r="CC853" s="42"/>
      <c r="CD853" s="42"/>
      <c r="CE853" s="42"/>
      <c r="CF853" s="42"/>
      <c r="CG853" s="42"/>
      <c r="CH853" s="42"/>
      <c r="CI853" s="42"/>
      <c r="CJ853" s="42"/>
      <c r="CK853" s="42"/>
      <c r="CL853" s="42"/>
      <c r="CM853" s="42"/>
      <c r="CN853" s="42"/>
      <c r="CO853" s="42"/>
      <c r="CP853" s="42"/>
      <c r="CQ853" s="42"/>
      <c r="CR853" s="42"/>
      <c r="CS853" s="42"/>
      <c r="CT853" s="42"/>
      <c r="CU853" s="42"/>
      <c r="CV853" s="42"/>
      <c r="CW853" s="42"/>
      <c r="CX853" s="42"/>
      <c r="CY853" s="42"/>
      <c r="CZ853" s="42"/>
      <c r="DA853" s="42"/>
      <c r="DB853" s="42"/>
      <c r="DC853" s="42"/>
      <c r="DD853" s="42"/>
      <c r="DE853" s="42"/>
      <c r="DF853" s="42"/>
      <c r="DG853" s="42"/>
      <c r="DH853" s="42"/>
      <c r="DI853" s="42"/>
      <c r="DJ853" s="42"/>
      <c r="DK853" s="42"/>
      <c r="DL853" s="42"/>
      <c r="DM853" s="42"/>
      <c r="DN853" s="42"/>
      <c r="DO853" s="42"/>
      <c r="DP853" s="42"/>
      <c r="DQ853" s="42"/>
      <c r="DR853" s="42"/>
      <c r="DS853" s="42"/>
      <c r="DT853" s="42"/>
      <c r="DU853" s="42"/>
      <c r="DV853" s="42"/>
      <c r="DW853" s="42"/>
      <c r="DX853" s="42"/>
      <c r="DY853" s="42"/>
      <c r="DZ853" s="42"/>
      <c r="EA853" s="42"/>
      <c r="EB853" s="42"/>
      <c r="EC853" s="42"/>
      <c r="ED853" s="42"/>
      <c r="EE853" s="42"/>
      <c r="EF853" s="42"/>
      <c r="EG853" s="42"/>
      <c r="EH853" s="42"/>
      <c r="EI853" s="42"/>
      <c r="EJ853" s="42"/>
      <c r="EK853" s="42"/>
      <c r="EL853" s="42"/>
      <c r="EM853" s="42"/>
      <c r="EN853" s="42"/>
      <c r="EO853" s="42"/>
      <c r="EP853" s="42"/>
      <c r="EQ853" s="42"/>
      <c r="ER853" s="42"/>
      <c r="ES853" s="42"/>
      <c r="ET853" s="42"/>
      <c r="EU853" s="42"/>
      <c r="EV853" s="42"/>
      <c r="EW853" s="42"/>
      <c r="EX853" s="42"/>
      <c r="EY853" s="42"/>
      <c r="EZ853" s="42"/>
      <c r="FA853" s="42"/>
      <c r="FB853" s="42"/>
      <c r="FC853" s="42"/>
      <c r="FD853" s="42"/>
      <c r="FE853" s="42"/>
      <c r="FF853" s="42"/>
      <c r="FG853" s="42"/>
      <c r="FH853" s="42"/>
      <c r="FI853" s="42"/>
      <c r="FJ853" s="42"/>
      <c r="FK853" s="42"/>
      <c r="FL853" s="42"/>
      <c r="FM853" s="42"/>
      <c r="FN853" s="42"/>
      <c r="FO853" s="42"/>
      <c r="FP853" s="42"/>
      <c r="FQ853" s="42"/>
      <c r="FR853" s="42"/>
      <c r="FS853" s="42"/>
      <c r="FT853" s="42"/>
      <c r="FU853" s="42"/>
      <c r="FV853" s="42"/>
      <c r="FW853" s="42"/>
      <c r="FX853" s="42"/>
      <c r="FY853" s="42"/>
      <c r="FZ853" s="42"/>
      <c r="GA853" s="42"/>
      <c r="GB853" s="42"/>
      <c r="GC853" s="42"/>
      <c r="GD853" s="42"/>
      <c r="GE853" s="42"/>
      <c r="GF853" s="42"/>
      <c r="GG853" s="42"/>
      <c r="GH853" s="42"/>
      <c r="GI853" s="42"/>
      <c r="GJ853" s="42"/>
      <c r="GK853" s="42"/>
      <c r="GL853" s="42"/>
      <c r="GM853" s="42"/>
      <c r="GN853" s="42"/>
      <c r="GO853" s="42"/>
      <c r="GP853" s="42"/>
      <c r="GQ853" s="42"/>
      <c r="GR853" s="42"/>
      <c r="GS853" s="42"/>
      <c r="GT853" s="42"/>
      <c r="GU853" s="42"/>
      <c r="GV853" s="42"/>
      <c r="GW853" s="42"/>
      <c r="GX853" s="42"/>
      <c r="GY853" s="42"/>
      <c r="GZ853" s="42"/>
      <c r="HA853" s="42"/>
      <c r="HB853" s="42"/>
      <c r="HC853" s="42"/>
      <c r="HD853" s="42"/>
      <c r="HE853" s="42"/>
      <c r="HF853" s="42"/>
      <c r="HG853" s="42"/>
      <c r="HH853" s="42"/>
      <c r="HI853" s="42"/>
      <c r="HJ853" s="42"/>
      <c r="HK853" s="42"/>
      <c r="HL853" s="42"/>
      <c r="HM853" s="42"/>
      <c r="HN853" s="42"/>
      <c r="HO853" s="42"/>
      <c r="HP853" s="42"/>
      <c r="HQ853" s="42"/>
      <c r="HR853" s="42"/>
      <c r="HS853" s="42"/>
      <c r="HT853" s="42"/>
      <c r="HU853" s="42"/>
      <c r="HV853" s="42"/>
    </row>
    <row r="854" customFormat="false" ht="12.75" hidden="false" customHeight="false" outlineLevel="0" collapsed="false">
      <c r="A854" s="34" t="n">
        <v>58</v>
      </c>
      <c r="B854" s="35" t="s">
        <v>985</v>
      </c>
      <c r="C854" s="34" t="s">
        <v>986</v>
      </c>
      <c r="D854" s="36" t="n">
        <f aca="false">D855</f>
        <v>0</v>
      </c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  <c r="R854" s="42"/>
      <c r="S854" s="42"/>
      <c r="T854" s="42"/>
      <c r="U854" s="42"/>
      <c r="V854" s="42"/>
      <c r="W854" s="42"/>
      <c r="X854" s="42"/>
      <c r="Y854" s="42"/>
      <c r="Z854" s="42"/>
      <c r="AA854" s="42"/>
      <c r="AB854" s="42"/>
      <c r="AC854" s="42"/>
      <c r="AD854" s="42"/>
      <c r="AE854" s="42"/>
      <c r="AF854" s="42"/>
      <c r="AG854" s="42"/>
      <c r="AH854" s="42"/>
      <c r="AI854" s="42"/>
      <c r="AJ854" s="42"/>
      <c r="AK854" s="42"/>
      <c r="AL854" s="42"/>
      <c r="AM854" s="42"/>
      <c r="AN854" s="42"/>
      <c r="AO854" s="42"/>
      <c r="AP854" s="42"/>
      <c r="AQ854" s="42"/>
      <c r="AR854" s="42"/>
      <c r="AS854" s="42"/>
      <c r="AT854" s="42"/>
      <c r="AU854" s="42"/>
      <c r="AV854" s="42"/>
      <c r="AW854" s="42"/>
      <c r="AX854" s="42"/>
      <c r="AY854" s="42"/>
      <c r="AZ854" s="42"/>
      <c r="BA854" s="42"/>
      <c r="BB854" s="42"/>
      <c r="BC854" s="42"/>
      <c r="BD854" s="42"/>
      <c r="BE854" s="42"/>
      <c r="BF854" s="42"/>
      <c r="BG854" s="42"/>
      <c r="BH854" s="42"/>
      <c r="BI854" s="42"/>
      <c r="BJ854" s="42"/>
      <c r="BK854" s="42"/>
      <c r="BL854" s="42"/>
      <c r="BM854" s="42"/>
      <c r="BN854" s="42"/>
      <c r="BO854" s="42"/>
      <c r="BP854" s="42"/>
      <c r="BQ854" s="42"/>
      <c r="BR854" s="42"/>
      <c r="BS854" s="42"/>
      <c r="BT854" s="42"/>
      <c r="BU854" s="42"/>
      <c r="BV854" s="42"/>
      <c r="BW854" s="42"/>
      <c r="BX854" s="42"/>
      <c r="BY854" s="42"/>
      <c r="BZ854" s="42"/>
      <c r="CA854" s="42"/>
      <c r="CB854" s="42"/>
      <c r="CC854" s="42"/>
      <c r="CD854" s="42"/>
      <c r="CE854" s="42"/>
      <c r="CF854" s="42"/>
      <c r="CG854" s="42"/>
      <c r="CH854" s="42"/>
      <c r="CI854" s="42"/>
      <c r="CJ854" s="42"/>
      <c r="CK854" s="42"/>
      <c r="CL854" s="42"/>
      <c r="CM854" s="42"/>
      <c r="CN854" s="42"/>
      <c r="CO854" s="42"/>
      <c r="CP854" s="42"/>
      <c r="CQ854" s="42"/>
      <c r="CR854" s="42"/>
      <c r="CS854" s="42"/>
      <c r="CT854" s="42"/>
      <c r="CU854" s="42"/>
      <c r="CV854" s="42"/>
      <c r="CW854" s="42"/>
      <c r="CX854" s="42"/>
      <c r="CY854" s="42"/>
      <c r="CZ854" s="42"/>
      <c r="DA854" s="42"/>
      <c r="DB854" s="42"/>
      <c r="DC854" s="42"/>
      <c r="DD854" s="42"/>
      <c r="DE854" s="42"/>
      <c r="DF854" s="42"/>
      <c r="DG854" s="42"/>
      <c r="DH854" s="42"/>
      <c r="DI854" s="42"/>
      <c r="DJ854" s="42"/>
      <c r="DK854" s="42"/>
      <c r="DL854" s="42"/>
      <c r="DM854" s="42"/>
      <c r="DN854" s="42"/>
      <c r="DO854" s="42"/>
      <c r="DP854" s="42"/>
      <c r="DQ854" s="42"/>
      <c r="DR854" s="42"/>
      <c r="DS854" s="42"/>
      <c r="DT854" s="42"/>
      <c r="DU854" s="42"/>
      <c r="DV854" s="42"/>
      <c r="DW854" s="42"/>
      <c r="DX854" s="42"/>
      <c r="DY854" s="42"/>
      <c r="DZ854" s="42"/>
      <c r="EA854" s="42"/>
      <c r="EB854" s="42"/>
      <c r="EC854" s="42"/>
      <c r="ED854" s="42"/>
      <c r="EE854" s="42"/>
      <c r="EF854" s="42"/>
      <c r="EG854" s="42"/>
      <c r="EH854" s="42"/>
      <c r="EI854" s="42"/>
      <c r="EJ854" s="42"/>
      <c r="EK854" s="42"/>
      <c r="EL854" s="42"/>
      <c r="EM854" s="42"/>
      <c r="EN854" s="42"/>
      <c r="EO854" s="42"/>
      <c r="EP854" s="42"/>
      <c r="EQ854" s="42"/>
      <c r="ER854" s="42"/>
      <c r="ES854" s="42"/>
      <c r="ET854" s="42"/>
      <c r="EU854" s="42"/>
      <c r="EV854" s="42"/>
      <c r="EW854" s="42"/>
      <c r="EX854" s="42"/>
      <c r="EY854" s="42"/>
      <c r="EZ854" s="42"/>
      <c r="FA854" s="42"/>
      <c r="FB854" s="42"/>
      <c r="FC854" s="42"/>
      <c r="FD854" s="42"/>
      <c r="FE854" s="42"/>
      <c r="FF854" s="42"/>
      <c r="FG854" s="42"/>
      <c r="FH854" s="42"/>
      <c r="FI854" s="42"/>
      <c r="FJ854" s="42"/>
      <c r="FK854" s="42"/>
      <c r="FL854" s="42"/>
      <c r="FM854" s="42"/>
      <c r="FN854" s="42"/>
      <c r="FO854" s="42"/>
      <c r="FP854" s="42"/>
      <c r="FQ854" s="42"/>
      <c r="FR854" s="42"/>
      <c r="FS854" s="42"/>
      <c r="FT854" s="42"/>
      <c r="FU854" s="42"/>
      <c r="FV854" s="42"/>
      <c r="FW854" s="42"/>
      <c r="FX854" s="42"/>
      <c r="FY854" s="42"/>
      <c r="FZ854" s="42"/>
      <c r="GA854" s="42"/>
      <c r="GB854" s="42"/>
      <c r="GC854" s="42"/>
      <c r="GD854" s="42"/>
      <c r="GE854" s="42"/>
      <c r="GF854" s="42"/>
      <c r="GG854" s="42"/>
      <c r="GH854" s="42"/>
      <c r="GI854" s="42"/>
      <c r="GJ854" s="42"/>
      <c r="GK854" s="42"/>
      <c r="GL854" s="42"/>
      <c r="GM854" s="42"/>
      <c r="GN854" s="42"/>
      <c r="GO854" s="42"/>
      <c r="GP854" s="42"/>
      <c r="GQ854" s="42"/>
      <c r="GR854" s="42"/>
      <c r="GS854" s="42"/>
      <c r="GT854" s="42"/>
      <c r="GU854" s="42"/>
      <c r="GV854" s="42"/>
      <c r="GW854" s="42"/>
      <c r="GX854" s="42"/>
      <c r="GY854" s="42"/>
      <c r="GZ854" s="42"/>
      <c r="HA854" s="42"/>
      <c r="HB854" s="42"/>
      <c r="HC854" s="42"/>
      <c r="HD854" s="42"/>
      <c r="HE854" s="42"/>
      <c r="HF854" s="42"/>
      <c r="HG854" s="42"/>
      <c r="HH854" s="42"/>
      <c r="HI854" s="42"/>
      <c r="HJ854" s="42"/>
      <c r="HK854" s="42"/>
      <c r="HL854" s="42"/>
      <c r="HM854" s="42"/>
      <c r="HN854" s="42"/>
      <c r="HO854" s="42"/>
      <c r="HP854" s="42"/>
      <c r="HQ854" s="42"/>
      <c r="HR854" s="42"/>
      <c r="HS854" s="42"/>
      <c r="HT854" s="42"/>
      <c r="HU854" s="42"/>
      <c r="HV854" s="42"/>
    </row>
    <row r="855" customFormat="false" ht="12.75" hidden="false" customHeight="false" outlineLevel="0" collapsed="false">
      <c r="A855" s="37" t="s">
        <v>75</v>
      </c>
      <c r="B855" s="38" t="n">
        <v>4650101</v>
      </c>
      <c r="C855" s="38" t="s">
        <v>987</v>
      </c>
      <c r="D855" s="39" t="n">
        <v>0</v>
      </c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  <c r="R855" s="42"/>
      <c r="S855" s="42"/>
      <c r="T855" s="42"/>
      <c r="U855" s="42"/>
      <c r="V855" s="42"/>
      <c r="W855" s="42"/>
      <c r="X855" s="42"/>
      <c r="Y855" s="42"/>
      <c r="Z855" s="42"/>
      <c r="AA855" s="42"/>
      <c r="AB855" s="42"/>
      <c r="AC855" s="42"/>
      <c r="AD855" s="42"/>
      <c r="AE855" s="42"/>
      <c r="AF855" s="42"/>
      <c r="AG855" s="42"/>
      <c r="AH855" s="42"/>
      <c r="AI855" s="42"/>
      <c r="AJ855" s="42"/>
      <c r="AK855" s="42"/>
      <c r="AL855" s="42"/>
      <c r="AM855" s="42"/>
      <c r="AN855" s="42"/>
      <c r="AO855" s="42"/>
      <c r="AP855" s="42"/>
      <c r="AQ855" s="42"/>
      <c r="AR855" s="42"/>
      <c r="AS855" s="42"/>
      <c r="AT855" s="42"/>
      <c r="AU855" s="42"/>
      <c r="AV855" s="42"/>
      <c r="AW855" s="42"/>
      <c r="AX855" s="42"/>
      <c r="AY855" s="42"/>
      <c r="AZ855" s="42"/>
      <c r="BA855" s="42"/>
      <c r="BB855" s="42"/>
      <c r="BC855" s="42"/>
      <c r="BD855" s="42"/>
      <c r="BE855" s="42"/>
      <c r="BF855" s="42"/>
      <c r="BG855" s="42"/>
      <c r="BH855" s="42"/>
      <c r="BI855" s="42"/>
      <c r="BJ855" s="42"/>
      <c r="BK855" s="42"/>
      <c r="BL855" s="42"/>
      <c r="BM855" s="42"/>
      <c r="BN855" s="42"/>
      <c r="BO855" s="42"/>
      <c r="BP855" s="42"/>
      <c r="BQ855" s="42"/>
      <c r="BR855" s="42"/>
      <c r="BS855" s="42"/>
      <c r="BT855" s="42"/>
      <c r="BU855" s="42"/>
      <c r="BV855" s="42"/>
      <c r="BW855" s="42"/>
      <c r="BX855" s="42"/>
      <c r="BY855" s="42"/>
      <c r="BZ855" s="42"/>
      <c r="CA855" s="42"/>
      <c r="CB855" s="42"/>
      <c r="CC855" s="42"/>
      <c r="CD855" s="42"/>
      <c r="CE855" s="42"/>
      <c r="CF855" s="42"/>
      <c r="CG855" s="42"/>
      <c r="CH855" s="42"/>
      <c r="CI855" s="42"/>
      <c r="CJ855" s="42"/>
      <c r="CK855" s="42"/>
      <c r="CL855" s="42"/>
      <c r="CM855" s="42"/>
      <c r="CN855" s="42"/>
      <c r="CO855" s="42"/>
      <c r="CP855" s="42"/>
      <c r="CQ855" s="42"/>
      <c r="CR855" s="42"/>
      <c r="CS855" s="42"/>
      <c r="CT855" s="42"/>
      <c r="CU855" s="42"/>
      <c r="CV855" s="42"/>
      <c r="CW855" s="42"/>
      <c r="CX855" s="42"/>
      <c r="CY855" s="42"/>
      <c r="CZ855" s="42"/>
      <c r="DA855" s="42"/>
      <c r="DB855" s="42"/>
      <c r="DC855" s="42"/>
      <c r="DD855" s="42"/>
      <c r="DE855" s="42"/>
      <c r="DF855" s="42"/>
      <c r="DG855" s="42"/>
      <c r="DH855" s="42"/>
      <c r="DI855" s="42"/>
      <c r="DJ855" s="42"/>
      <c r="DK855" s="42"/>
      <c r="DL855" s="42"/>
      <c r="DM855" s="42"/>
      <c r="DN855" s="42"/>
      <c r="DO855" s="42"/>
      <c r="DP855" s="42"/>
      <c r="DQ855" s="42"/>
      <c r="DR855" s="42"/>
      <c r="DS855" s="42"/>
      <c r="DT855" s="42"/>
      <c r="DU855" s="42"/>
      <c r="DV855" s="42"/>
      <c r="DW855" s="42"/>
      <c r="DX855" s="42"/>
      <c r="DY855" s="42"/>
      <c r="DZ855" s="42"/>
      <c r="EA855" s="42"/>
      <c r="EB855" s="42"/>
      <c r="EC855" s="42"/>
      <c r="ED855" s="42"/>
      <c r="EE855" s="42"/>
      <c r="EF855" s="42"/>
      <c r="EG855" s="42"/>
      <c r="EH855" s="42"/>
      <c r="EI855" s="42"/>
      <c r="EJ855" s="42"/>
      <c r="EK855" s="42"/>
      <c r="EL855" s="42"/>
      <c r="EM855" s="42"/>
      <c r="EN855" s="42"/>
      <c r="EO855" s="42"/>
      <c r="EP855" s="42"/>
      <c r="EQ855" s="42"/>
      <c r="ER855" s="42"/>
      <c r="ES855" s="42"/>
      <c r="ET855" s="42"/>
      <c r="EU855" s="42"/>
      <c r="EV855" s="42"/>
      <c r="EW855" s="42"/>
      <c r="EX855" s="42"/>
      <c r="EY855" s="42"/>
      <c r="EZ855" s="42"/>
      <c r="FA855" s="42"/>
      <c r="FB855" s="42"/>
      <c r="FC855" s="42"/>
      <c r="FD855" s="42"/>
      <c r="FE855" s="42"/>
      <c r="FF855" s="42"/>
      <c r="FG855" s="42"/>
      <c r="FH855" s="42"/>
      <c r="FI855" s="42"/>
      <c r="FJ855" s="42"/>
      <c r="FK855" s="42"/>
      <c r="FL855" s="42"/>
      <c r="FM855" s="42"/>
      <c r="FN855" s="42"/>
      <c r="FO855" s="42"/>
      <c r="FP855" s="42"/>
      <c r="FQ855" s="42"/>
      <c r="FR855" s="42"/>
      <c r="FS855" s="42"/>
      <c r="FT855" s="42"/>
      <c r="FU855" s="42"/>
      <c r="FV855" s="42"/>
      <c r="FW855" s="42"/>
      <c r="FX855" s="42"/>
      <c r="FY855" s="42"/>
      <c r="FZ855" s="42"/>
      <c r="GA855" s="42"/>
      <c r="GB855" s="42"/>
      <c r="GC855" s="42"/>
      <c r="GD855" s="42"/>
      <c r="GE855" s="42"/>
      <c r="GF855" s="42"/>
      <c r="GG855" s="42"/>
      <c r="GH855" s="42"/>
      <c r="GI855" s="42"/>
      <c r="GJ855" s="42"/>
      <c r="GK855" s="42"/>
      <c r="GL855" s="42"/>
      <c r="GM855" s="42"/>
      <c r="GN855" s="42"/>
      <c r="GO855" s="42"/>
      <c r="GP855" s="42"/>
      <c r="GQ855" s="42"/>
      <c r="GR855" s="42"/>
      <c r="GS855" s="42"/>
      <c r="GT855" s="42"/>
      <c r="GU855" s="42"/>
      <c r="GV855" s="42"/>
      <c r="GW855" s="42"/>
      <c r="GX855" s="42"/>
      <c r="GY855" s="42"/>
      <c r="GZ855" s="42"/>
      <c r="HA855" s="42"/>
      <c r="HB855" s="42"/>
      <c r="HC855" s="42"/>
      <c r="HD855" s="42"/>
      <c r="HE855" s="42"/>
      <c r="HF855" s="42"/>
      <c r="HG855" s="42"/>
      <c r="HH855" s="42"/>
      <c r="HI855" s="42"/>
      <c r="HJ855" s="42"/>
      <c r="HK855" s="42"/>
      <c r="HL855" s="42"/>
      <c r="HM855" s="42"/>
      <c r="HN855" s="42"/>
      <c r="HO855" s="42"/>
      <c r="HP855" s="42"/>
      <c r="HQ855" s="42"/>
      <c r="HR855" s="42"/>
      <c r="HS855" s="42"/>
      <c r="HT855" s="42"/>
      <c r="HU855" s="42"/>
      <c r="HV855" s="42"/>
    </row>
    <row r="856" customFormat="false" ht="51" hidden="false" customHeight="false" outlineLevel="0" collapsed="false">
      <c r="A856" s="34" t="s">
        <v>988</v>
      </c>
      <c r="B856" s="35" t="s">
        <v>989</v>
      </c>
      <c r="C856" s="34" t="s">
        <v>990</v>
      </c>
      <c r="D856" s="36" t="n">
        <f aca="false">SUM(D799,D800,D831,D845,D854)</f>
        <v>869714322</v>
      </c>
      <c r="E856" s="43"/>
      <c r="F856" s="44"/>
      <c r="G856" s="44"/>
      <c r="H856" s="43"/>
      <c r="I856" s="44"/>
      <c r="J856" s="44"/>
      <c r="K856" s="43"/>
      <c r="L856" s="44"/>
      <c r="M856" s="44"/>
      <c r="N856" s="43"/>
      <c r="O856" s="44"/>
      <c r="P856" s="44"/>
      <c r="Q856" s="43"/>
      <c r="R856" s="44"/>
      <c r="S856" s="44"/>
      <c r="T856" s="43"/>
      <c r="U856" s="44"/>
      <c r="V856" s="44"/>
      <c r="W856" s="43"/>
      <c r="X856" s="44"/>
      <c r="Y856" s="44"/>
      <c r="Z856" s="43"/>
      <c r="AA856" s="44"/>
      <c r="AB856" s="44"/>
      <c r="AC856" s="43"/>
      <c r="AD856" s="44"/>
      <c r="AE856" s="44"/>
      <c r="AF856" s="43"/>
      <c r="AG856" s="44"/>
      <c r="AH856" s="44"/>
      <c r="AI856" s="43"/>
      <c r="AJ856" s="44"/>
      <c r="AK856" s="44"/>
      <c r="AL856" s="43"/>
      <c r="AM856" s="44"/>
      <c r="AN856" s="44"/>
      <c r="AO856" s="43"/>
      <c r="AP856" s="44"/>
      <c r="AQ856" s="44"/>
      <c r="AR856" s="43"/>
      <c r="AS856" s="44"/>
      <c r="AT856" s="44"/>
      <c r="AU856" s="43"/>
      <c r="AV856" s="44"/>
      <c r="AW856" s="44"/>
      <c r="AX856" s="43"/>
      <c r="AY856" s="44"/>
      <c r="AZ856" s="44"/>
      <c r="BA856" s="43"/>
      <c r="BB856" s="44"/>
      <c r="BC856" s="44"/>
      <c r="BD856" s="43"/>
      <c r="BE856" s="44"/>
      <c r="BF856" s="44"/>
      <c r="BG856" s="43"/>
      <c r="BH856" s="44"/>
      <c r="BI856" s="44"/>
      <c r="BJ856" s="43"/>
      <c r="BK856" s="44"/>
      <c r="BL856" s="44"/>
      <c r="BM856" s="43"/>
      <c r="BN856" s="44"/>
      <c r="BO856" s="44"/>
      <c r="BP856" s="43"/>
      <c r="BQ856" s="44"/>
      <c r="BR856" s="44"/>
      <c r="BS856" s="43"/>
      <c r="BT856" s="44"/>
      <c r="BU856" s="44"/>
      <c r="BV856" s="43"/>
      <c r="BW856" s="44"/>
      <c r="BX856" s="44"/>
      <c r="BY856" s="43"/>
      <c r="BZ856" s="44"/>
      <c r="CA856" s="44"/>
      <c r="CB856" s="43"/>
      <c r="CC856" s="44"/>
      <c r="CD856" s="44"/>
      <c r="CE856" s="43"/>
      <c r="CF856" s="44"/>
      <c r="CG856" s="44"/>
      <c r="CH856" s="43"/>
      <c r="CI856" s="44"/>
      <c r="CJ856" s="44"/>
      <c r="CK856" s="43"/>
      <c r="CL856" s="44"/>
      <c r="CM856" s="44"/>
      <c r="CN856" s="43"/>
      <c r="CO856" s="44"/>
      <c r="CP856" s="44"/>
      <c r="CQ856" s="43"/>
      <c r="CR856" s="44"/>
      <c r="CS856" s="44"/>
      <c r="CT856" s="43"/>
      <c r="CU856" s="44"/>
      <c r="CV856" s="44"/>
      <c r="CW856" s="43"/>
      <c r="CX856" s="44"/>
      <c r="CY856" s="44"/>
      <c r="CZ856" s="43"/>
      <c r="DA856" s="44"/>
      <c r="DB856" s="44"/>
      <c r="DC856" s="43"/>
      <c r="DD856" s="44"/>
      <c r="DE856" s="44"/>
      <c r="DF856" s="43"/>
      <c r="DG856" s="44"/>
      <c r="DH856" s="44"/>
      <c r="DI856" s="43"/>
      <c r="DJ856" s="44"/>
      <c r="DK856" s="44"/>
      <c r="DL856" s="43"/>
      <c r="DM856" s="44"/>
      <c r="DN856" s="44"/>
      <c r="DO856" s="43"/>
      <c r="DP856" s="44"/>
      <c r="DQ856" s="44"/>
      <c r="DR856" s="43"/>
      <c r="DS856" s="44"/>
      <c r="DT856" s="44"/>
      <c r="DU856" s="43"/>
      <c r="DV856" s="44"/>
      <c r="DW856" s="44"/>
      <c r="DX856" s="43"/>
      <c r="DY856" s="44"/>
      <c r="DZ856" s="44"/>
      <c r="EA856" s="43"/>
      <c r="EB856" s="44"/>
      <c r="EC856" s="44"/>
      <c r="ED856" s="43"/>
      <c r="EE856" s="44"/>
      <c r="EF856" s="44"/>
      <c r="EG856" s="43"/>
      <c r="EH856" s="44"/>
      <c r="EI856" s="44"/>
      <c r="EJ856" s="43"/>
      <c r="EK856" s="44"/>
      <c r="EL856" s="44"/>
      <c r="EM856" s="43"/>
      <c r="EN856" s="44"/>
      <c r="EO856" s="44"/>
      <c r="EP856" s="43"/>
      <c r="EQ856" s="44"/>
      <c r="ER856" s="44"/>
      <c r="ES856" s="43"/>
      <c r="ET856" s="44"/>
      <c r="EU856" s="44"/>
      <c r="EV856" s="43"/>
      <c r="EW856" s="44"/>
      <c r="EX856" s="44"/>
      <c r="EY856" s="43"/>
      <c r="EZ856" s="44"/>
      <c r="FA856" s="44"/>
      <c r="FB856" s="43"/>
      <c r="FC856" s="44"/>
      <c r="FD856" s="44"/>
      <c r="FE856" s="43"/>
      <c r="FF856" s="44"/>
      <c r="FG856" s="44"/>
      <c r="FH856" s="43"/>
      <c r="FI856" s="44"/>
      <c r="FJ856" s="44"/>
      <c r="FK856" s="43"/>
      <c r="FL856" s="44"/>
      <c r="FM856" s="44"/>
      <c r="FN856" s="43"/>
      <c r="FO856" s="44"/>
      <c r="FP856" s="44"/>
      <c r="FQ856" s="43"/>
      <c r="FR856" s="44"/>
      <c r="FS856" s="44"/>
      <c r="FT856" s="43"/>
      <c r="FU856" s="44"/>
      <c r="FV856" s="44"/>
      <c r="FW856" s="43"/>
      <c r="FX856" s="44"/>
      <c r="FY856" s="44"/>
      <c r="FZ856" s="43"/>
      <c r="GA856" s="44"/>
      <c r="GB856" s="44"/>
      <c r="GC856" s="43"/>
      <c r="GD856" s="44"/>
      <c r="GE856" s="44"/>
      <c r="GF856" s="43"/>
      <c r="GG856" s="44"/>
      <c r="GH856" s="44"/>
      <c r="GI856" s="43"/>
      <c r="GJ856" s="44"/>
      <c r="GK856" s="44"/>
      <c r="GL856" s="43"/>
      <c r="GM856" s="44"/>
      <c r="GN856" s="44"/>
      <c r="GO856" s="43"/>
      <c r="GP856" s="44"/>
      <c r="GQ856" s="44"/>
      <c r="GR856" s="43"/>
      <c r="GS856" s="44"/>
      <c r="GT856" s="44"/>
      <c r="GU856" s="43"/>
      <c r="GV856" s="44"/>
      <c r="GW856" s="44"/>
      <c r="GX856" s="43"/>
      <c r="GY856" s="44"/>
      <c r="GZ856" s="44"/>
      <c r="HA856" s="43"/>
      <c r="HB856" s="44"/>
      <c r="HC856" s="44"/>
      <c r="HD856" s="43"/>
      <c r="HE856" s="44"/>
      <c r="HF856" s="44"/>
      <c r="HG856" s="43"/>
      <c r="HH856" s="44"/>
      <c r="HI856" s="44"/>
      <c r="HJ856" s="43"/>
      <c r="HK856" s="44"/>
      <c r="HL856" s="44"/>
      <c r="HM856" s="43"/>
      <c r="HN856" s="44"/>
      <c r="HO856" s="44"/>
      <c r="HP856" s="43"/>
      <c r="HQ856" s="44"/>
      <c r="HR856" s="44"/>
      <c r="HS856" s="43"/>
      <c r="HT856" s="44"/>
      <c r="HU856" s="44"/>
      <c r="HV856" s="43"/>
    </row>
    <row r="857" customFormat="false" ht="63.75" hidden="false" customHeight="false" outlineLevel="0" collapsed="false">
      <c r="A857" s="34" t="n">
        <v>59</v>
      </c>
      <c r="B857" s="35" t="s">
        <v>991</v>
      </c>
      <c r="C857" s="34" t="s">
        <v>992</v>
      </c>
      <c r="D857" s="36" t="n">
        <f aca="false">D858+D860+D865+D873+D880+D881</f>
        <v>159390462</v>
      </c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  <c r="R857" s="42"/>
      <c r="S857" s="42"/>
      <c r="T857" s="42"/>
      <c r="U857" s="42"/>
      <c r="V857" s="42"/>
      <c r="W857" s="42"/>
      <c r="X857" s="42"/>
      <c r="Y857" s="42"/>
      <c r="Z857" s="42"/>
      <c r="AA857" s="42"/>
      <c r="AB857" s="42"/>
      <c r="AC857" s="42"/>
      <c r="AD857" s="42"/>
      <c r="AE857" s="42"/>
      <c r="AF857" s="42"/>
      <c r="AG857" s="42"/>
      <c r="AH857" s="42"/>
      <c r="AI857" s="42"/>
      <c r="AJ857" s="42"/>
      <c r="AK857" s="42"/>
      <c r="AL857" s="42"/>
      <c r="AM857" s="42"/>
      <c r="AN857" s="42"/>
      <c r="AO857" s="42"/>
      <c r="AP857" s="42"/>
      <c r="AQ857" s="42"/>
      <c r="AR857" s="42"/>
      <c r="AS857" s="42"/>
      <c r="AT857" s="42"/>
      <c r="AU857" s="42"/>
      <c r="AV857" s="42"/>
      <c r="AW857" s="42"/>
      <c r="AX857" s="42"/>
      <c r="AY857" s="42"/>
      <c r="AZ857" s="42"/>
      <c r="BA857" s="42"/>
      <c r="BB857" s="42"/>
      <c r="BC857" s="42"/>
      <c r="BD857" s="42"/>
      <c r="BE857" s="42"/>
      <c r="BF857" s="42"/>
      <c r="BG857" s="42"/>
      <c r="BH857" s="42"/>
      <c r="BI857" s="42"/>
      <c r="BJ857" s="42"/>
      <c r="BK857" s="42"/>
      <c r="BL857" s="42"/>
      <c r="BM857" s="42"/>
      <c r="BN857" s="42"/>
      <c r="BO857" s="42"/>
      <c r="BP857" s="42"/>
      <c r="BQ857" s="42"/>
      <c r="BR857" s="42"/>
      <c r="BS857" s="42"/>
      <c r="BT857" s="42"/>
      <c r="BU857" s="42"/>
      <c r="BV857" s="42"/>
      <c r="BW857" s="42"/>
      <c r="BX857" s="42"/>
      <c r="BY857" s="42"/>
      <c r="BZ857" s="42"/>
      <c r="CA857" s="42"/>
      <c r="CB857" s="42"/>
      <c r="CC857" s="42"/>
      <c r="CD857" s="42"/>
      <c r="CE857" s="42"/>
      <c r="CF857" s="42"/>
      <c r="CG857" s="42"/>
      <c r="CH857" s="42"/>
      <c r="CI857" s="42"/>
      <c r="CJ857" s="42"/>
      <c r="CK857" s="42"/>
      <c r="CL857" s="42"/>
      <c r="CM857" s="42"/>
      <c r="CN857" s="42"/>
      <c r="CO857" s="42"/>
      <c r="CP857" s="42"/>
      <c r="CQ857" s="42"/>
      <c r="CR857" s="42"/>
      <c r="CS857" s="42"/>
      <c r="CT857" s="42"/>
      <c r="CU857" s="42"/>
      <c r="CV857" s="42"/>
      <c r="CW857" s="42"/>
      <c r="CX857" s="42"/>
      <c r="CY857" s="42"/>
      <c r="CZ857" s="42"/>
      <c r="DA857" s="42"/>
      <c r="DB857" s="42"/>
      <c r="DC857" s="42"/>
      <c r="DD857" s="42"/>
      <c r="DE857" s="42"/>
      <c r="DF857" s="42"/>
      <c r="DG857" s="42"/>
      <c r="DH857" s="42"/>
      <c r="DI857" s="42"/>
      <c r="DJ857" s="42"/>
      <c r="DK857" s="42"/>
      <c r="DL857" s="42"/>
      <c r="DM857" s="42"/>
      <c r="DN857" s="42"/>
      <c r="DO857" s="42"/>
      <c r="DP857" s="42"/>
      <c r="DQ857" s="42"/>
      <c r="DR857" s="42"/>
      <c r="DS857" s="42"/>
      <c r="DT857" s="42"/>
      <c r="DU857" s="42"/>
      <c r="DV857" s="42"/>
      <c r="DW857" s="42"/>
      <c r="DX857" s="42"/>
      <c r="DY857" s="42"/>
      <c r="DZ857" s="42"/>
      <c r="EA857" s="42"/>
      <c r="EB857" s="42"/>
      <c r="EC857" s="42"/>
      <c r="ED857" s="42"/>
      <c r="EE857" s="42"/>
      <c r="EF857" s="42"/>
      <c r="EG857" s="42"/>
      <c r="EH857" s="42"/>
      <c r="EI857" s="42"/>
      <c r="EJ857" s="42"/>
      <c r="EK857" s="42"/>
      <c r="EL857" s="42"/>
      <c r="EM857" s="42"/>
      <c r="EN857" s="42"/>
      <c r="EO857" s="42"/>
      <c r="EP857" s="42"/>
      <c r="EQ857" s="42"/>
      <c r="ER857" s="42"/>
      <c r="ES857" s="42"/>
      <c r="ET857" s="42"/>
      <c r="EU857" s="42"/>
      <c r="EV857" s="42"/>
      <c r="EW857" s="42"/>
      <c r="EX857" s="42"/>
      <c r="EY857" s="42"/>
      <c r="EZ857" s="42"/>
      <c r="FA857" s="42"/>
      <c r="FB857" s="42"/>
      <c r="FC857" s="42"/>
      <c r="FD857" s="42"/>
      <c r="FE857" s="42"/>
      <c r="FF857" s="42"/>
      <c r="FG857" s="42"/>
      <c r="FH857" s="42"/>
      <c r="FI857" s="42"/>
      <c r="FJ857" s="42"/>
      <c r="FK857" s="42"/>
      <c r="FL857" s="42"/>
      <c r="FM857" s="42"/>
      <c r="FN857" s="42"/>
      <c r="FO857" s="42"/>
      <c r="FP857" s="42"/>
      <c r="FQ857" s="42"/>
      <c r="FR857" s="42"/>
      <c r="FS857" s="42"/>
      <c r="FT857" s="42"/>
      <c r="FU857" s="42"/>
      <c r="FV857" s="42"/>
      <c r="FW857" s="42"/>
      <c r="FX857" s="42"/>
      <c r="FY857" s="42"/>
      <c r="FZ857" s="42"/>
      <c r="GA857" s="42"/>
      <c r="GB857" s="42"/>
      <c r="GC857" s="42"/>
      <c r="GD857" s="42"/>
      <c r="GE857" s="42"/>
      <c r="GF857" s="42"/>
      <c r="GG857" s="42"/>
      <c r="GH857" s="42"/>
      <c r="GI857" s="42"/>
      <c r="GJ857" s="42"/>
      <c r="GK857" s="42"/>
      <c r="GL857" s="42"/>
      <c r="GM857" s="42"/>
      <c r="GN857" s="42"/>
      <c r="GO857" s="42"/>
      <c r="GP857" s="42"/>
      <c r="GQ857" s="42"/>
      <c r="GR857" s="42"/>
      <c r="GS857" s="42"/>
      <c r="GT857" s="42"/>
      <c r="GU857" s="42"/>
      <c r="GV857" s="42"/>
      <c r="GW857" s="42"/>
      <c r="GX857" s="42"/>
      <c r="GY857" s="42"/>
      <c r="GZ857" s="42"/>
      <c r="HA857" s="42"/>
      <c r="HB857" s="42"/>
      <c r="HC857" s="42"/>
      <c r="HD857" s="42"/>
      <c r="HE857" s="42"/>
      <c r="HF857" s="42"/>
      <c r="HG857" s="42"/>
      <c r="HH857" s="42"/>
      <c r="HI857" s="42"/>
      <c r="HJ857" s="42"/>
      <c r="HK857" s="42"/>
      <c r="HL857" s="42"/>
      <c r="HM857" s="42"/>
      <c r="HN857" s="42"/>
      <c r="HO857" s="42"/>
      <c r="HP857" s="42"/>
      <c r="HQ857" s="42"/>
      <c r="HR857" s="42"/>
      <c r="HS857" s="42"/>
      <c r="HT857" s="42"/>
      <c r="HU857" s="42"/>
      <c r="HV857" s="42"/>
    </row>
    <row r="858" customFormat="false" ht="12.75" hidden="false" customHeight="false" outlineLevel="0" collapsed="false">
      <c r="A858" s="37" t="s">
        <v>75</v>
      </c>
      <c r="B858" s="35" t="s">
        <v>993</v>
      </c>
      <c r="C858" s="35" t="s">
        <v>994</v>
      </c>
      <c r="D858" s="36" t="n">
        <f aca="false">D859</f>
        <v>80718</v>
      </c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  <c r="R858" s="42"/>
      <c r="S858" s="42"/>
      <c r="T858" s="42"/>
      <c r="U858" s="42"/>
      <c r="V858" s="42"/>
      <c r="W858" s="42"/>
      <c r="X858" s="42"/>
      <c r="Y858" s="42"/>
      <c r="Z858" s="42"/>
      <c r="AA858" s="42"/>
      <c r="AB858" s="42"/>
      <c r="AC858" s="42"/>
      <c r="AD858" s="42"/>
      <c r="AE858" s="42"/>
      <c r="AF858" s="42"/>
      <c r="AG858" s="42"/>
      <c r="AH858" s="42"/>
      <c r="AI858" s="42"/>
      <c r="AJ858" s="42"/>
      <c r="AK858" s="42"/>
      <c r="AL858" s="42"/>
      <c r="AM858" s="42"/>
      <c r="AN858" s="42"/>
      <c r="AO858" s="42"/>
      <c r="AP858" s="42"/>
      <c r="AQ858" s="42"/>
      <c r="AR858" s="42"/>
      <c r="AS858" s="42"/>
      <c r="AT858" s="42"/>
      <c r="AU858" s="42"/>
      <c r="AV858" s="42"/>
      <c r="AW858" s="42"/>
      <c r="AX858" s="42"/>
      <c r="AY858" s="42"/>
      <c r="AZ858" s="42"/>
      <c r="BA858" s="42"/>
      <c r="BB858" s="42"/>
      <c r="BC858" s="42"/>
      <c r="BD858" s="42"/>
      <c r="BE858" s="42"/>
      <c r="BF858" s="42"/>
      <c r="BG858" s="42"/>
      <c r="BH858" s="42"/>
      <c r="BI858" s="42"/>
      <c r="BJ858" s="42"/>
      <c r="BK858" s="42"/>
      <c r="BL858" s="42"/>
      <c r="BM858" s="42"/>
      <c r="BN858" s="42"/>
      <c r="BO858" s="42"/>
      <c r="BP858" s="42"/>
      <c r="BQ858" s="42"/>
      <c r="BR858" s="42"/>
      <c r="BS858" s="42"/>
      <c r="BT858" s="42"/>
      <c r="BU858" s="42"/>
      <c r="BV858" s="42"/>
      <c r="BW858" s="42"/>
      <c r="BX858" s="42"/>
      <c r="BY858" s="42"/>
      <c r="BZ858" s="42"/>
      <c r="CA858" s="42"/>
      <c r="CB858" s="42"/>
      <c r="CC858" s="42"/>
      <c r="CD858" s="42"/>
      <c r="CE858" s="42"/>
      <c r="CF858" s="42"/>
      <c r="CG858" s="42"/>
      <c r="CH858" s="42"/>
      <c r="CI858" s="42"/>
      <c r="CJ858" s="42"/>
      <c r="CK858" s="42"/>
      <c r="CL858" s="42"/>
      <c r="CM858" s="42"/>
      <c r="CN858" s="42"/>
      <c r="CO858" s="42"/>
      <c r="CP858" s="42"/>
      <c r="CQ858" s="42"/>
      <c r="CR858" s="42"/>
      <c r="CS858" s="42"/>
      <c r="CT858" s="42"/>
      <c r="CU858" s="42"/>
      <c r="CV858" s="42"/>
      <c r="CW858" s="42"/>
      <c r="CX858" s="42"/>
      <c r="CY858" s="42"/>
      <c r="CZ858" s="42"/>
      <c r="DA858" s="42"/>
      <c r="DB858" s="42"/>
      <c r="DC858" s="42"/>
      <c r="DD858" s="42"/>
      <c r="DE858" s="42"/>
      <c r="DF858" s="42"/>
      <c r="DG858" s="42"/>
      <c r="DH858" s="42"/>
      <c r="DI858" s="42"/>
      <c r="DJ858" s="42"/>
      <c r="DK858" s="42"/>
      <c r="DL858" s="42"/>
      <c r="DM858" s="42"/>
      <c r="DN858" s="42"/>
      <c r="DO858" s="42"/>
      <c r="DP858" s="42"/>
      <c r="DQ858" s="42"/>
      <c r="DR858" s="42"/>
      <c r="DS858" s="42"/>
      <c r="DT858" s="42"/>
      <c r="DU858" s="42"/>
      <c r="DV858" s="42"/>
      <c r="DW858" s="42"/>
      <c r="DX858" s="42"/>
      <c r="DY858" s="42"/>
      <c r="DZ858" s="42"/>
      <c r="EA858" s="42"/>
      <c r="EB858" s="42"/>
      <c r="EC858" s="42"/>
      <c r="ED858" s="42"/>
      <c r="EE858" s="42"/>
      <c r="EF858" s="42"/>
      <c r="EG858" s="42"/>
      <c r="EH858" s="42"/>
      <c r="EI858" s="42"/>
      <c r="EJ858" s="42"/>
      <c r="EK858" s="42"/>
      <c r="EL858" s="42"/>
      <c r="EM858" s="42"/>
      <c r="EN858" s="42"/>
      <c r="EO858" s="42"/>
      <c r="EP858" s="42"/>
      <c r="EQ858" s="42"/>
      <c r="ER858" s="42"/>
      <c r="ES858" s="42"/>
      <c r="ET858" s="42"/>
      <c r="EU858" s="42"/>
      <c r="EV858" s="42"/>
      <c r="EW858" s="42"/>
      <c r="EX858" s="42"/>
      <c r="EY858" s="42"/>
      <c r="EZ858" s="42"/>
      <c r="FA858" s="42"/>
      <c r="FB858" s="42"/>
      <c r="FC858" s="42"/>
      <c r="FD858" s="42"/>
      <c r="FE858" s="42"/>
      <c r="FF858" s="42"/>
      <c r="FG858" s="42"/>
      <c r="FH858" s="42"/>
      <c r="FI858" s="42"/>
      <c r="FJ858" s="42"/>
      <c r="FK858" s="42"/>
      <c r="FL858" s="42"/>
      <c r="FM858" s="42"/>
      <c r="FN858" s="42"/>
      <c r="FO858" s="42"/>
      <c r="FP858" s="42"/>
      <c r="FQ858" s="42"/>
      <c r="FR858" s="42"/>
      <c r="FS858" s="42"/>
      <c r="FT858" s="42"/>
      <c r="FU858" s="42"/>
      <c r="FV858" s="42"/>
      <c r="FW858" s="42"/>
      <c r="FX858" s="42"/>
      <c r="FY858" s="42"/>
      <c r="FZ858" s="42"/>
      <c r="GA858" s="42"/>
      <c r="GB858" s="42"/>
      <c r="GC858" s="42"/>
      <c r="GD858" s="42"/>
      <c r="GE858" s="42"/>
      <c r="GF858" s="42"/>
      <c r="GG858" s="42"/>
      <c r="GH858" s="42"/>
      <c r="GI858" s="42"/>
      <c r="GJ858" s="42"/>
      <c r="GK858" s="42"/>
      <c r="GL858" s="42"/>
      <c r="GM858" s="42"/>
      <c r="GN858" s="42"/>
      <c r="GO858" s="42"/>
      <c r="GP858" s="42"/>
      <c r="GQ858" s="42"/>
      <c r="GR858" s="42"/>
      <c r="GS858" s="42"/>
      <c r="GT858" s="42"/>
      <c r="GU858" s="42"/>
      <c r="GV858" s="42"/>
      <c r="GW858" s="42"/>
      <c r="GX858" s="42"/>
      <c r="GY858" s="42"/>
      <c r="GZ858" s="42"/>
      <c r="HA858" s="42"/>
      <c r="HB858" s="42"/>
      <c r="HC858" s="42"/>
      <c r="HD858" s="42"/>
      <c r="HE858" s="42"/>
      <c r="HF858" s="42"/>
      <c r="HG858" s="42"/>
      <c r="HH858" s="42"/>
      <c r="HI858" s="42"/>
      <c r="HJ858" s="42"/>
      <c r="HK858" s="42"/>
      <c r="HL858" s="42"/>
      <c r="HM858" s="42"/>
      <c r="HN858" s="42"/>
      <c r="HO858" s="42"/>
      <c r="HP858" s="42"/>
      <c r="HQ858" s="42"/>
      <c r="HR858" s="42"/>
      <c r="HS858" s="42"/>
      <c r="HT858" s="42"/>
      <c r="HU858" s="42"/>
      <c r="HV858" s="42"/>
    </row>
    <row r="859" customFormat="false" ht="25.5" hidden="false" customHeight="false" outlineLevel="0" collapsed="false">
      <c r="A859" s="37" t="s">
        <v>75</v>
      </c>
      <c r="B859" s="38" t="n">
        <v>3100346</v>
      </c>
      <c r="C859" s="38" t="s">
        <v>995</v>
      </c>
      <c r="D859" s="39" t="n">
        <v>80718</v>
      </c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  <c r="R859" s="42"/>
      <c r="S859" s="42"/>
      <c r="T859" s="42"/>
      <c r="U859" s="42"/>
      <c r="V859" s="42"/>
      <c r="W859" s="42"/>
      <c r="X859" s="42"/>
      <c r="Y859" s="42"/>
      <c r="Z859" s="42"/>
      <c r="AA859" s="42"/>
      <c r="AB859" s="42"/>
      <c r="AC859" s="42"/>
      <c r="AD859" s="42"/>
      <c r="AE859" s="42"/>
      <c r="AF859" s="42"/>
      <c r="AG859" s="42"/>
      <c r="AH859" s="42"/>
      <c r="AI859" s="42"/>
      <c r="AJ859" s="42"/>
      <c r="AK859" s="42"/>
      <c r="AL859" s="42"/>
      <c r="AM859" s="42"/>
      <c r="AN859" s="42"/>
      <c r="AO859" s="42"/>
      <c r="AP859" s="42"/>
      <c r="AQ859" s="42"/>
      <c r="AR859" s="42"/>
      <c r="AS859" s="42"/>
      <c r="AT859" s="42"/>
      <c r="AU859" s="42"/>
      <c r="AV859" s="42"/>
      <c r="AW859" s="42"/>
      <c r="AX859" s="42"/>
      <c r="AY859" s="42"/>
      <c r="AZ859" s="42"/>
      <c r="BA859" s="42"/>
      <c r="BB859" s="42"/>
      <c r="BC859" s="42"/>
      <c r="BD859" s="42"/>
      <c r="BE859" s="42"/>
      <c r="BF859" s="42"/>
      <c r="BG859" s="42"/>
      <c r="BH859" s="42"/>
      <c r="BI859" s="42"/>
      <c r="BJ859" s="42"/>
      <c r="BK859" s="42"/>
      <c r="BL859" s="42"/>
      <c r="BM859" s="42"/>
      <c r="BN859" s="42"/>
      <c r="BO859" s="42"/>
      <c r="BP859" s="42"/>
      <c r="BQ859" s="42"/>
      <c r="BR859" s="42"/>
      <c r="BS859" s="42"/>
      <c r="BT859" s="42"/>
      <c r="BU859" s="42"/>
      <c r="BV859" s="42"/>
      <c r="BW859" s="42"/>
      <c r="BX859" s="42"/>
      <c r="BY859" s="42"/>
      <c r="BZ859" s="42"/>
      <c r="CA859" s="42"/>
      <c r="CB859" s="42"/>
      <c r="CC859" s="42"/>
      <c r="CD859" s="42"/>
      <c r="CE859" s="42"/>
      <c r="CF859" s="42"/>
      <c r="CG859" s="42"/>
      <c r="CH859" s="42"/>
      <c r="CI859" s="42"/>
      <c r="CJ859" s="42"/>
      <c r="CK859" s="42"/>
      <c r="CL859" s="42"/>
      <c r="CM859" s="42"/>
      <c r="CN859" s="42"/>
      <c r="CO859" s="42"/>
      <c r="CP859" s="42"/>
      <c r="CQ859" s="42"/>
      <c r="CR859" s="42"/>
      <c r="CS859" s="42"/>
      <c r="CT859" s="42"/>
      <c r="CU859" s="42"/>
      <c r="CV859" s="42"/>
      <c r="CW859" s="42"/>
      <c r="CX859" s="42"/>
      <c r="CY859" s="42"/>
      <c r="CZ859" s="42"/>
      <c r="DA859" s="42"/>
      <c r="DB859" s="42"/>
      <c r="DC859" s="42"/>
      <c r="DD859" s="42"/>
      <c r="DE859" s="42"/>
      <c r="DF859" s="42"/>
      <c r="DG859" s="42"/>
      <c r="DH859" s="42"/>
      <c r="DI859" s="42"/>
      <c r="DJ859" s="42"/>
      <c r="DK859" s="42"/>
      <c r="DL859" s="42"/>
      <c r="DM859" s="42"/>
      <c r="DN859" s="42"/>
      <c r="DO859" s="42"/>
      <c r="DP859" s="42"/>
      <c r="DQ859" s="42"/>
      <c r="DR859" s="42"/>
      <c r="DS859" s="42"/>
      <c r="DT859" s="42"/>
      <c r="DU859" s="42"/>
      <c r="DV859" s="42"/>
      <c r="DW859" s="42"/>
      <c r="DX859" s="42"/>
      <c r="DY859" s="42"/>
      <c r="DZ859" s="42"/>
      <c r="EA859" s="42"/>
      <c r="EB859" s="42"/>
      <c r="EC859" s="42"/>
      <c r="ED859" s="42"/>
      <c r="EE859" s="42"/>
      <c r="EF859" s="42"/>
      <c r="EG859" s="42"/>
      <c r="EH859" s="42"/>
      <c r="EI859" s="42"/>
      <c r="EJ859" s="42"/>
      <c r="EK859" s="42"/>
      <c r="EL859" s="42"/>
      <c r="EM859" s="42"/>
      <c r="EN859" s="42"/>
      <c r="EO859" s="42"/>
      <c r="EP859" s="42"/>
      <c r="EQ859" s="42"/>
      <c r="ER859" s="42"/>
      <c r="ES859" s="42"/>
      <c r="ET859" s="42"/>
      <c r="EU859" s="42"/>
      <c r="EV859" s="42"/>
      <c r="EW859" s="42"/>
      <c r="EX859" s="42"/>
      <c r="EY859" s="42"/>
      <c r="EZ859" s="42"/>
      <c r="FA859" s="42"/>
      <c r="FB859" s="42"/>
      <c r="FC859" s="42"/>
      <c r="FD859" s="42"/>
      <c r="FE859" s="42"/>
      <c r="FF859" s="42"/>
      <c r="FG859" s="42"/>
      <c r="FH859" s="42"/>
      <c r="FI859" s="42"/>
      <c r="FJ859" s="42"/>
      <c r="FK859" s="42"/>
      <c r="FL859" s="42"/>
      <c r="FM859" s="42"/>
      <c r="FN859" s="42"/>
      <c r="FO859" s="42"/>
      <c r="FP859" s="42"/>
      <c r="FQ859" s="42"/>
      <c r="FR859" s="42"/>
      <c r="FS859" s="42"/>
      <c r="FT859" s="42"/>
      <c r="FU859" s="42"/>
      <c r="FV859" s="42"/>
      <c r="FW859" s="42"/>
      <c r="FX859" s="42"/>
      <c r="FY859" s="42"/>
      <c r="FZ859" s="42"/>
      <c r="GA859" s="42"/>
      <c r="GB859" s="42"/>
      <c r="GC859" s="42"/>
      <c r="GD859" s="42"/>
      <c r="GE859" s="42"/>
      <c r="GF859" s="42"/>
      <c r="GG859" s="42"/>
      <c r="GH859" s="42"/>
      <c r="GI859" s="42"/>
      <c r="GJ859" s="42"/>
      <c r="GK859" s="42"/>
      <c r="GL859" s="42"/>
      <c r="GM859" s="42"/>
      <c r="GN859" s="42"/>
      <c r="GO859" s="42"/>
      <c r="GP859" s="42"/>
      <c r="GQ859" s="42"/>
      <c r="GR859" s="42"/>
      <c r="GS859" s="42"/>
      <c r="GT859" s="42"/>
      <c r="GU859" s="42"/>
      <c r="GV859" s="42"/>
      <c r="GW859" s="42"/>
      <c r="GX859" s="42"/>
      <c r="GY859" s="42"/>
      <c r="GZ859" s="42"/>
      <c r="HA859" s="42"/>
      <c r="HB859" s="42"/>
      <c r="HC859" s="42"/>
      <c r="HD859" s="42"/>
      <c r="HE859" s="42"/>
      <c r="HF859" s="42"/>
      <c r="HG859" s="42"/>
      <c r="HH859" s="42"/>
      <c r="HI859" s="42"/>
      <c r="HJ859" s="42"/>
      <c r="HK859" s="42"/>
      <c r="HL859" s="42"/>
      <c r="HM859" s="42"/>
      <c r="HN859" s="42"/>
      <c r="HO859" s="42"/>
      <c r="HP859" s="42"/>
      <c r="HQ859" s="42"/>
      <c r="HR859" s="42"/>
      <c r="HS859" s="42"/>
      <c r="HT859" s="42"/>
      <c r="HU859" s="42"/>
      <c r="HV859" s="42"/>
    </row>
    <row r="860" customFormat="false" ht="12.75" hidden="false" customHeight="false" outlineLevel="0" collapsed="false">
      <c r="A860" s="37" t="s">
        <v>75</v>
      </c>
      <c r="B860" s="35" t="s">
        <v>996</v>
      </c>
      <c r="C860" s="35" t="s">
        <v>997</v>
      </c>
      <c r="D860" s="36" t="n">
        <f aca="false">SUM(D861:D864)</f>
        <v>10181394</v>
      </c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2"/>
      <c r="V860" s="42"/>
      <c r="W860" s="42"/>
      <c r="X860" s="42"/>
      <c r="Y860" s="42"/>
      <c r="Z860" s="42"/>
      <c r="AA860" s="42"/>
      <c r="AB860" s="42"/>
      <c r="AC860" s="42"/>
      <c r="AD860" s="42"/>
      <c r="AE860" s="42"/>
      <c r="AF860" s="42"/>
      <c r="AG860" s="42"/>
      <c r="AH860" s="42"/>
      <c r="AI860" s="42"/>
      <c r="AJ860" s="42"/>
      <c r="AK860" s="42"/>
      <c r="AL860" s="42"/>
      <c r="AM860" s="42"/>
      <c r="AN860" s="42"/>
      <c r="AO860" s="42"/>
      <c r="AP860" s="42"/>
      <c r="AQ860" s="42"/>
      <c r="AR860" s="42"/>
      <c r="AS860" s="42"/>
      <c r="AT860" s="42"/>
      <c r="AU860" s="42"/>
      <c r="AV860" s="42"/>
      <c r="AW860" s="42"/>
      <c r="AX860" s="42"/>
      <c r="AY860" s="42"/>
      <c r="AZ860" s="42"/>
      <c r="BA860" s="42"/>
      <c r="BB860" s="42"/>
      <c r="BC860" s="42"/>
      <c r="BD860" s="42"/>
      <c r="BE860" s="42"/>
      <c r="BF860" s="42"/>
      <c r="BG860" s="42"/>
      <c r="BH860" s="42"/>
      <c r="BI860" s="42"/>
      <c r="BJ860" s="42"/>
      <c r="BK860" s="42"/>
      <c r="BL860" s="42"/>
      <c r="BM860" s="42"/>
      <c r="BN860" s="42"/>
      <c r="BO860" s="42"/>
      <c r="BP860" s="42"/>
      <c r="BQ860" s="42"/>
      <c r="BR860" s="42"/>
      <c r="BS860" s="42"/>
      <c r="BT860" s="42"/>
      <c r="BU860" s="42"/>
      <c r="BV860" s="42"/>
      <c r="BW860" s="42"/>
      <c r="BX860" s="42"/>
      <c r="BY860" s="42"/>
      <c r="BZ860" s="42"/>
      <c r="CA860" s="42"/>
      <c r="CB860" s="42"/>
      <c r="CC860" s="42"/>
      <c r="CD860" s="42"/>
      <c r="CE860" s="42"/>
      <c r="CF860" s="42"/>
      <c r="CG860" s="42"/>
      <c r="CH860" s="42"/>
      <c r="CI860" s="42"/>
      <c r="CJ860" s="42"/>
      <c r="CK860" s="42"/>
      <c r="CL860" s="42"/>
      <c r="CM860" s="42"/>
      <c r="CN860" s="42"/>
      <c r="CO860" s="42"/>
      <c r="CP860" s="42"/>
      <c r="CQ860" s="42"/>
      <c r="CR860" s="42"/>
      <c r="CS860" s="42"/>
      <c r="CT860" s="42"/>
      <c r="CU860" s="42"/>
      <c r="CV860" s="42"/>
      <c r="CW860" s="42"/>
      <c r="CX860" s="42"/>
      <c r="CY860" s="42"/>
      <c r="CZ860" s="42"/>
      <c r="DA860" s="42"/>
      <c r="DB860" s="42"/>
      <c r="DC860" s="42"/>
      <c r="DD860" s="42"/>
      <c r="DE860" s="42"/>
      <c r="DF860" s="42"/>
      <c r="DG860" s="42"/>
      <c r="DH860" s="42"/>
      <c r="DI860" s="42"/>
      <c r="DJ860" s="42"/>
      <c r="DK860" s="42"/>
      <c r="DL860" s="42"/>
      <c r="DM860" s="42"/>
      <c r="DN860" s="42"/>
      <c r="DO860" s="42"/>
      <c r="DP860" s="42"/>
      <c r="DQ860" s="42"/>
      <c r="DR860" s="42"/>
      <c r="DS860" s="42"/>
      <c r="DT860" s="42"/>
      <c r="DU860" s="42"/>
      <c r="DV860" s="42"/>
      <c r="DW860" s="42"/>
      <c r="DX860" s="42"/>
      <c r="DY860" s="42"/>
      <c r="DZ860" s="42"/>
      <c r="EA860" s="42"/>
      <c r="EB860" s="42"/>
      <c r="EC860" s="42"/>
      <c r="ED860" s="42"/>
      <c r="EE860" s="42"/>
      <c r="EF860" s="42"/>
      <c r="EG860" s="42"/>
      <c r="EH860" s="42"/>
      <c r="EI860" s="42"/>
      <c r="EJ860" s="42"/>
      <c r="EK860" s="42"/>
      <c r="EL860" s="42"/>
      <c r="EM860" s="42"/>
      <c r="EN860" s="42"/>
      <c r="EO860" s="42"/>
      <c r="EP860" s="42"/>
      <c r="EQ860" s="42"/>
      <c r="ER860" s="42"/>
      <c r="ES860" s="42"/>
      <c r="ET860" s="42"/>
      <c r="EU860" s="42"/>
      <c r="EV860" s="42"/>
      <c r="EW860" s="42"/>
      <c r="EX860" s="42"/>
      <c r="EY860" s="42"/>
      <c r="EZ860" s="42"/>
      <c r="FA860" s="42"/>
      <c r="FB860" s="42"/>
      <c r="FC860" s="42"/>
      <c r="FD860" s="42"/>
      <c r="FE860" s="42"/>
      <c r="FF860" s="42"/>
      <c r="FG860" s="42"/>
      <c r="FH860" s="42"/>
      <c r="FI860" s="42"/>
      <c r="FJ860" s="42"/>
      <c r="FK860" s="42"/>
      <c r="FL860" s="42"/>
      <c r="FM860" s="42"/>
      <c r="FN860" s="42"/>
      <c r="FO860" s="42"/>
      <c r="FP860" s="42"/>
      <c r="FQ860" s="42"/>
      <c r="FR860" s="42"/>
      <c r="FS860" s="42"/>
      <c r="FT860" s="42"/>
      <c r="FU860" s="42"/>
      <c r="FV860" s="42"/>
      <c r="FW860" s="42"/>
      <c r="FX860" s="42"/>
      <c r="FY860" s="42"/>
      <c r="FZ860" s="42"/>
      <c r="GA860" s="42"/>
      <c r="GB860" s="42"/>
      <c r="GC860" s="42"/>
      <c r="GD860" s="42"/>
      <c r="GE860" s="42"/>
      <c r="GF860" s="42"/>
      <c r="GG860" s="42"/>
      <c r="GH860" s="42"/>
      <c r="GI860" s="42"/>
      <c r="GJ860" s="42"/>
      <c r="GK860" s="42"/>
      <c r="GL860" s="42"/>
      <c r="GM860" s="42"/>
      <c r="GN860" s="42"/>
      <c r="GO860" s="42"/>
      <c r="GP860" s="42"/>
      <c r="GQ860" s="42"/>
      <c r="GR860" s="42"/>
      <c r="GS860" s="42"/>
      <c r="GT860" s="42"/>
      <c r="GU860" s="42"/>
      <c r="GV860" s="42"/>
      <c r="GW860" s="42"/>
      <c r="GX860" s="42"/>
      <c r="GY860" s="42"/>
      <c r="GZ860" s="42"/>
      <c r="HA860" s="42"/>
      <c r="HB860" s="42"/>
      <c r="HC860" s="42"/>
      <c r="HD860" s="42"/>
      <c r="HE860" s="42"/>
      <c r="HF860" s="42"/>
      <c r="HG860" s="42"/>
      <c r="HH860" s="42"/>
      <c r="HI860" s="42"/>
      <c r="HJ860" s="42"/>
      <c r="HK860" s="42"/>
      <c r="HL860" s="42"/>
      <c r="HM860" s="42"/>
      <c r="HN860" s="42"/>
      <c r="HO860" s="42"/>
      <c r="HP860" s="42"/>
      <c r="HQ860" s="42"/>
      <c r="HR860" s="42"/>
      <c r="HS860" s="42"/>
      <c r="HT860" s="42"/>
      <c r="HU860" s="42"/>
      <c r="HV860" s="42"/>
    </row>
    <row r="861" customFormat="false" ht="25.5" hidden="false" customHeight="false" outlineLevel="0" collapsed="false">
      <c r="A861" s="37" t="s">
        <v>75</v>
      </c>
      <c r="B861" s="38" t="n">
        <v>3100345</v>
      </c>
      <c r="C861" s="38" t="s">
        <v>998</v>
      </c>
      <c r="D861" s="39" t="n">
        <v>580705</v>
      </c>
    </row>
    <row r="862" customFormat="false" ht="25.5" hidden="false" customHeight="false" outlineLevel="0" collapsed="false">
      <c r="A862" s="37" t="s">
        <v>75</v>
      </c>
      <c r="B862" s="38" t="n">
        <v>3100347</v>
      </c>
      <c r="C862" s="38" t="s">
        <v>999</v>
      </c>
      <c r="D862" s="39" t="n">
        <v>561316</v>
      </c>
    </row>
    <row r="863" customFormat="false" ht="25.5" hidden="false" customHeight="false" outlineLevel="0" collapsed="false">
      <c r="A863" s="37" t="s">
        <v>75</v>
      </c>
      <c r="B863" s="38" t="n">
        <v>3100348</v>
      </c>
      <c r="C863" s="38" t="s">
        <v>1000</v>
      </c>
      <c r="D863" s="39" t="n">
        <v>8909788</v>
      </c>
    </row>
    <row r="864" customFormat="false" ht="25.5" hidden="false" customHeight="false" outlineLevel="0" collapsed="false">
      <c r="A864" s="37" t="s">
        <v>75</v>
      </c>
      <c r="B864" s="38" t="n">
        <v>3100365</v>
      </c>
      <c r="C864" s="38" t="s">
        <v>1001</v>
      </c>
      <c r="D864" s="39" t="n">
        <v>129585</v>
      </c>
    </row>
    <row r="865" customFormat="false" ht="12.75" hidden="false" customHeight="false" outlineLevel="0" collapsed="false">
      <c r="A865" s="37" t="s">
        <v>75</v>
      </c>
      <c r="B865" s="35" t="s">
        <v>1002</v>
      </c>
      <c r="C865" s="35" t="s">
        <v>1003</v>
      </c>
      <c r="D865" s="36" t="n">
        <f aca="false">SUM(D866:D871)-D872</f>
        <v>36300797</v>
      </c>
    </row>
    <row r="866" customFormat="false" ht="12.75" hidden="false" customHeight="false" outlineLevel="0" collapsed="false">
      <c r="A866" s="37" t="s">
        <v>75</v>
      </c>
      <c r="B866" s="38" t="n">
        <v>3100305</v>
      </c>
      <c r="C866" s="38" t="s">
        <v>1004</v>
      </c>
      <c r="D866" s="39" t="n">
        <v>1822024</v>
      </c>
    </row>
    <row r="867" customFormat="false" ht="12.75" hidden="false" customHeight="false" outlineLevel="0" collapsed="false">
      <c r="A867" s="37" t="s">
        <v>75</v>
      </c>
      <c r="B867" s="38" t="n">
        <v>3100306</v>
      </c>
      <c r="C867" s="38" t="s">
        <v>1005</v>
      </c>
      <c r="D867" s="39" t="n">
        <v>33667015</v>
      </c>
    </row>
    <row r="868" customFormat="false" ht="25.5" hidden="false" customHeight="false" outlineLevel="0" collapsed="false">
      <c r="A868" s="37" t="s">
        <v>75</v>
      </c>
      <c r="B868" s="38" t="n">
        <v>3100363</v>
      </c>
      <c r="C868" s="38" t="s">
        <v>1006</v>
      </c>
      <c r="D868" s="39" t="n">
        <v>619055</v>
      </c>
    </row>
    <row r="869" customFormat="false" ht="25.5" hidden="false" customHeight="false" outlineLevel="0" collapsed="false">
      <c r="A869" s="37" t="s">
        <v>75</v>
      </c>
      <c r="B869" s="38" t="n">
        <v>3100364</v>
      </c>
      <c r="C869" s="38" t="s">
        <v>1007</v>
      </c>
      <c r="D869" s="39" t="n">
        <v>192703</v>
      </c>
    </row>
    <row r="870" customFormat="false" ht="12.75" hidden="false" customHeight="false" outlineLevel="0" collapsed="false">
      <c r="A870" s="33"/>
      <c r="B870" s="34" t="s">
        <v>349</v>
      </c>
      <c r="C870" s="33"/>
      <c r="D870" s="33"/>
    </row>
    <row r="871" customFormat="false" ht="25.5" hidden="false" customHeight="false" outlineLevel="0" collapsed="false">
      <c r="A871" s="37" t="s">
        <v>75</v>
      </c>
      <c r="B871" s="38" t="n">
        <v>3100344</v>
      </c>
      <c r="C871" s="38" t="s">
        <v>1008</v>
      </c>
      <c r="D871" s="39" t="n">
        <v>0</v>
      </c>
    </row>
    <row r="872" s="42" customFormat="true" ht="25.5" hidden="false" customHeight="false" outlineLevel="0" collapsed="false">
      <c r="A872" s="37" t="s">
        <v>83</v>
      </c>
      <c r="B872" s="46" t="n">
        <v>4500252</v>
      </c>
      <c r="C872" s="38" t="s">
        <v>1009</v>
      </c>
      <c r="D872" s="39" t="n">
        <v>0</v>
      </c>
    </row>
    <row r="873" customFormat="false" ht="12.75" hidden="false" customHeight="false" outlineLevel="0" collapsed="false">
      <c r="A873" s="37" t="s">
        <v>75</v>
      </c>
      <c r="B873" s="35" t="s">
        <v>1010</v>
      </c>
      <c r="C873" s="35" t="s">
        <v>1011</v>
      </c>
      <c r="D873" s="36" t="n">
        <f aca="false">SUM(D874:D877)-D878</f>
        <v>112296408</v>
      </c>
    </row>
    <row r="874" customFormat="false" ht="12.75" hidden="false" customHeight="false" outlineLevel="0" collapsed="false">
      <c r="A874" s="37" t="s">
        <v>75</v>
      </c>
      <c r="B874" s="38" t="n">
        <v>3100315</v>
      </c>
      <c r="C874" s="38" t="s">
        <v>1012</v>
      </c>
      <c r="D874" s="39" t="n">
        <v>4343499</v>
      </c>
    </row>
    <row r="875" customFormat="false" ht="12.75" hidden="false" customHeight="false" outlineLevel="0" collapsed="false">
      <c r="A875" s="37" t="s">
        <v>75</v>
      </c>
      <c r="B875" s="38" t="n">
        <v>3100316</v>
      </c>
      <c r="C875" s="38" t="s">
        <v>1013</v>
      </c>
      <c r="D875" s="39" t="n">
        <v>102136422</v>
      </c>
    </row>
    <row r="876" customFormat="false" ht="25.5" hidden="false" customHeight="false" outlineLevel="0" collapsed="false">
      <c r="A876" s="37" t="s">
        <v>75</v>
      </c>
      <c r="B876" s="38" t="n">
        <v>3100361</v>
      </c>
      <c r="C876" s="38" t="s">
        <v>1014</v>
      </c>
      <c r="D876" s="39" t="n">
        <v>4107586</v>
      </c>
    </row>
    <row r="877" customFormat="false" ht="25.5" hidden="false" customHeight="false" outlineLevel="0" collapsed="false">
      <c r="A877" s="37" t="s">
        <v>75</v>
      </c>
      <c r="B877" s="38" t="n">
        <v>3100362</v>
      </c>
      <c r="C877" s="38" t="s">
        <v>1015</v>
      </c>
      <c r="D877" s="39" t="n">
        <v>1708901</v>
      </c>
    </row>
    <row r="878" s="42" customFormat="true" ht="25.5" hidden="false" customHeight="false" outlineLevel="0" collapsed="false">
      <c r="A878" s="37" t="s">
        <v>83</v>
      </c>
      <c r="B878" s="46" t="n">
        <v>4500251</v>
      </c>
      <c r="C878" s="38" t="s">
        <v>1016</v>
      </c>
      <c r="D878" s="39" t="n">
        <v>0</v>
      </c>
      <c r="HW878" s="47"/>
    </row>
    <row r="879" customFormat="false" ht="12.75" hidden="false" customHeight="false" outlineLevel="0" collapsed="false">
      <c r="A879" s="33"/>
      <c r="B879" s="34" t="s">
        <v>349</v>
      </c>
      <c r="C879" s="33"/>
      <c r="D879" s="33"/>
    </row>
    <row r="880" customFormat="false" ht="12.75" hidden="false" customHeight="false" outlineLevel="0" collapsed="false">
      <c r="A880" s="37" t="s">
        <v>75</v>
      </c>
      <c r="B880" s="38" t="n">
        <v>3100350</v>
      </c>
      <c r="C880" s="38" t="s">
        <v>1017</v>
      </c>
      <c r="D880" s="39" t="n">
        <v>29815</v>
      </c>
    </row>
    <row r="881" customFormat="false" ht="38.25" hidden="false" customHeight="false" outlineLevel="0" collapsed="false">
      <c r="A881" s="37" t="s">
        <v>75</v>
      </c>
      <c r="B881" s="38" t="n">
        <v>3100377</v>
      </c>
      <c r="C881" s="38" t="s">
        <v>1018</v>
      </c>
      <c r="D881" s="39" t="n">
        <v>501330</v>
      </c>
    </row>
    <row r="882" customFormat="false" ht="12.75" hidden="false" customHeight="false" outlineLevel="0" collapsed="false">
      <c r="A882" s="34" t="n">
        <v>60</v>
      </c>
      <c r="B882" s="35" t="s">
        <v>1019</v>
      </c>
      <c r="C882" s="34" t="s">
        <v>1020</v>
      </c>
      <c r="D882" s="36" t="n">
        <f aca="false">SUM(D883:D887)</f>
        <v>2488746</v>
      </c>
    </row>
    <row r="883" customFormat="false" ht="12.75" hidden="false" customHeight="false" outlineLevel="0" collapsed="false">
      <c r="A883" s="37" t="s">
        <v>75</v>
      </c>
      <c r="B883" s="38" t="n">
        <v>3101201</v>
      </c>
      <c r="C883" s="38" t="s">
        <v>1021</v>
      </c>
      <c r="D883" s="39" t="n">
        <v>0</v>
      </c>
    </row>
    <row r="884" customFormat="false" ht="12.75" hidden="false" customHeight="false" outlineLevel="0" collapsed="false">
      <c r="A884" s="37" t="s">
        <v>75</v>
      </c>
      <c r="B884" s="38" t="n">
        <v>3101202</v>
      </c>
      <c r="C884" s="38" t="s">
        <v>1022</v>
      </c>
      <c r="D884" s="39" t="n">
        <v>0</v>
      </c>
    </row>
    <row r="885" customFormat="false" ht="12.75" hidden="false" customHeight="false" outlineLevel="0" collapsed="false">
      <c r="A885" s="37" t="s">
        <v>75</v>
      </c>
      <c r="B885" s="38" t="n">
        <v>3101203</v>
      </c>
      <c r="C885" s="38" t="s">
        <v>1023</v>
      </c>
      <c r="D885" s="39" t="n">
        <v>1917078</v>
      </c>
    </row>
    <row r="886" customFormat="false" ht="12.75" hidden="false" customHeight="false" outlineLevel="0" collapsed="false">
      <c r="A886" s="37" t="s">
        <v>75</v>
      </c>
      <c r="B886" s="38" t="n">
        <v>3101204</v>
      </c>
      <c r="C886" s="38" t="s">
        <v>1024</v>
      </c>
      <c r="D886" s="39" t="n">
        <v>571668</v>
      </c>
    </row>
    <row r="887" customFormat="false" ht="12.75" hidden="false" customHeight="false" outlineLevel="0" collapsed="false">
      <c r="A887" s="37" t="s">
        <v>75</v>
      </c>
      <c r="B887" s="38" t="n">
        <v>3101205</v>
      </c>
      <c r="C887" s="38" t="s">
        <v>1025</v>
      </c>
      <c r="D887" s="39" t="n">
        <v>0</v>
      </c>
    </row>
    <row r="888" customFormat="false" ht="12.75" hidden="false" customHeight="false" outlineLevel="0" collapsed="false">
      <c r="A888" s="34" t="n">
        <v>61</v>
      </c>
      <c r="B888" s="35" t="s">
        <v>1026</v>
      </c>
      <c r="C888" s="34" t="s">
        <v>1027</v>
      </c>
      <c r="D888" s="36" t="n">
        <f aca="false">D889+D890</f>
        <v>4998416</v>
      </c>
    </row>
    <row r="889" customFormat="false" ht="25.5" hidden="false" customHeight="false" outlineLevel="0" collapsed="false">
      <c r="A889" s="34" t="s">
        <v>72</v>
      </c>
      <c r="B889" s="35" t="s">
        <v>1028</v>
      </c>
      <c r="C889" s="35" t="s">
        <v>1029</v>
      </c>
      <c r="D889" s="36" t="n">
        <v>0</v>
      </c>
    </row>
    <row r="890" customFormat="false" ht="12.75" hidden="false" customHeight="false" outlineLevel="0" collapsed="false">
      <c r="A890" s="37" t="s">
        <v>75</v>
      </c>
      <c r="B890" s="35" t="s">
        <v>1030</v>
      </c>
      <c r="C890" s="35" t="s">
        <v>1031</v>
      </c>
      <c r="D890" s="36" t="n">
        <f aca="false">D891</f>
        <v>4998416</v>
      </c>
    </row>
    <row r="891" customFormat="false" ht="12.75" hidden="false" customHeight="false" outlineLevel="0" collapsed="false">
      <c r="A891" s="37" t="s">
        <v>75</v>
      </c>
      <c r="B891" s="38" t="n">
        <v>3101301</v>
      </c>
      <c r="C891" s="38" t="s">
        <v>1032</v>
      </c>
      <c r="D891" s="39" t="n">
        <v>4998416</v>
      </c>
    </row>
    <row r="892" customFormat="false" ht="12.75" hidden="false" customHeight="false" outlineLevel="0" collapsed="false">
      <c r="A892" s="34" t="n">
        <v>62</v>
      </c>
      <c r="B892" s="35" t="s">
        <v>1033</v>
      </c>
      <c r="C892" s="34" t="s">
        <v>1034</v>
      </c>
      <c r="D892" s="36" t="n">
        <f aca="false">SUM(D893:D897)</f>
        <v>9810607</v>
      </c>
    </row>
    <row r="893" customFormat="false" ht="12.75" hidden="false" customHeight="false" outlineLevel="0" collapsed="false">
      <c r="A893" s="37" t="s">
        <v>75</v>
      </c>
      <c r="B893" s="38" t="n">
        <v>3101302</v>
      </c>
      <c r="C893" s="38" t="s">
        <v>1035</v>
      </c>
      <c r="D893" s="39" t="n">
        <v>1839874</v>
      </c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2"/>
      <c r="V893" s="42"/>
      <c r="W893" s="42"/>
      <c r="X893" s="42"/>
      <c r="Y893" s="42"/>
      <c r="Z893" s="42"/>
      <c r="AA893" s="42"/>
      <c r="AB893" s="42"/>
      <c r="AC893" s="42"/>
      <c r="AD893" s="42"/>
      <c r="AE893" s="42"/>
      <c r="AF893" s="42"/>
      <c r="AG893" s="42"/>
      <c r="AH893" s="42"/>
      <c r="AI893" s="42"/>
      <c r="AJ893" s="42"/>
      <c r="AK893" s="42"/>
      <c r="AL893" s="42"/>
      <c r="AM893" s="42"/>
      <c r="AN893" s="42"/>
      <c r="AO893" s="42"/>
      <c r="AP893" s="42"/>
      <c r="AQ893" s="42"/>
      <c r="AR893" s="42"/>
      <c r="AS893" s="42"/>
      <c r="AT893" s="42"/>
      <c r="AU893" s="42"/>
      <c r="AV893" s="42"/>
      <c r="AW893" s="42"/>
      <c r="AX893" s="42"/>
      <c r="AY893" s="42"/>
      <c r="AZ893" s="42"/>
      <c r="BA893" s="42"/>
      <c r="BB893" s="42"/>
      <c r="BC893" s="42"/>
      <c r="BD893" s="42"/>
      <c r="BE893" s="42"/>
      <c r="BF893" s="42"/>
      <c r="BG893" s="42"/>
      <c r="BH893" s="42"/>
      <c r="BI893" s="42"/>
      <c r="BJ893" s="42"/>
      <c r="BK893" s="42"/>
      <c r="BL893" s="42"/>
      <c r="BM893" s="42"/>
      <c r="BN893" s="42"/>
      <c r="BO893" s="42"/>
      <c r="BP893" s="42"/>
      <c r="BQ893" s="42"/>
      <c r="BR893" s="42"/>
      <c r="BS893" s="42"/>
      <c r="BT893" s="42"/>
      <c r="BU893" s="42"/>
      <c r="BV893" s="42"/>
      <c r="BW893" s="42"/>
      <c r="BX893" s="42"/>
      <c r="BY893" s="42"/>
      <c r="BZ893" s="42"/>
      <c r="CA893" s="42"/>
      <c r="CB893" s="42"/>
      <c r="CC893" s="42"/>
      <c r="CD893" s="42"/>
      <c r="CE893" s="42"/>
      <c r="CF893" s="42"/>
      <c r="CG893" s="42"/>
      <c r="CH893" s="42"/>
      <c r="CI893" s="42"/>
      <c r="CJ893" s="42"/>
      <c r="CK893" s="42"/>
      <c r="CL893" s="42"/>
      <c r="CM893" s="42"/>
      <c r="CN893" s="42"/>
      <c r="CO893" s="42"/>
      <c r="CP893" s="42"/>
      <c r="CQ893" s="42"/>
      <c r="CR893" s="42"/>
      <c r="CS893" s="42"/>
      <c r="CT893" s="42"/>
      <c r="CU893" s="42"/>
      <c r="CV893" s="42"/>
      <c r="CW893" s="42"/>
      <c r="CX893" s="42"/>
      <c r="CY893" s="42"/>
      <c r="CZ893" s="42"/>
      <c r="DA893" s="42"/>
      <c r="DB893" s="42"/>
      <c r="DC893" s="42"/>
      <c r="DD893" s="42"/>
      <c r="DE893" s="42"/>
      <c r="DF893" s="42"/>
      <c r="DG893" s="42"/>
      <c r="DH893" s="42"/>
      <c r="DI893" s="42"/>
      <c r="DJ893" s="42"/>
      <c r="DK893" s="42"/>
      <c r="DL893" s="42"/>
      <c r="DM893" s="42"/>
      <c r="DN893" s="42"/>
      <c r="DO893" s="42"/>
      <c r="DP893" s="42"/>
      <c r="DQ893" s="42"/>
      <c r="DR893" s="42"/>
      <c r="DS893" s="42"/>
      <c r="DT893" s="42"/>
      <c r="DU893" s="42"/>
      <c r="DV893" s="42"/>
      <c r="DW893" s="42"/>
      <c r="DX893" s="42"/>
      <c r="DY893" s="42"/>
      <c r="DZ893" s="42"/>
      <c r="EA893" s="42"/>
      <c r="EB893" s="42"/>
      <c r="EC893" s="42"/>
      <c r="ED893" s="42"/>
      <c r="EE893" s="42"/>
      <c r="EF893" s="42"/>
      <c r="EG893" s="42"/>
      <c r="EH893" s="42"/>
      <c r="EI893" s="42"/>
      <c r="EJ893" s="42"/>
      <c r="EK893" s="42"/>
      <c r="EL893" s="42"/>
      <c r="EM893" s="42"/>
      <c r="EN893" s="42"/>
      <c r="EO893" s="42"/>
      <c r="EP893" s="42"/>
      <c r="EQ893" s="42"/>
      <c r="ER893" s="42"/>
      <c r="ES893" s="42"/>
      <c r="ET893" s="42"/>
      <c r="EU893" s="42"/>
      <c r="EV893" s="42"/>
      <c r="EW893" s="42"/>
      <c r="EX893" s="42"/>
      <c r="EY893" s="42"/>
      <c r="EZ893" s="42"/>
      <c r="FA893" s="42"/>
      <c r="FB893" s="42"/>
      <c r="FC893" s="42"/>
      <c r="FD893" s="42"/>
      <c r="FE893" s="42"/>
      <c r="FF893" s="42"/>
      <c r="FG893" s="42"/>
      <c r="FH893" s="42"/>
      <c r="FI893" s="42"/>
      <c r="FJ893" s="42"/>
      <c r="FK893" s="42"/>
      <c r="FL893" s="42"/>
      <c r="FM893" s="42"/>
      <c r="FN893" s="42"/>
      <c r="FO893" s="42"/>
      <c r="FP893" s="42"/>
      <c r="FQ893" s="42"/>
      <c r="FR893" s="42"/>
      <c r="FS893" s="42"/>
      <c r="FT893" s="42"/>
      <c r="FU893" s="42"/>
      <c r="FV893" s="42"/>
      <c r="FW893" s="42"/>
      <c r="FX893" s="42"/>
      <c r="FY893" s="42"/>
      <c r="FZ893" s="42"/>
      <c r="GA893" s="42"/>
      <c r="GB893" s="42"/>
      <c r="GC893" s="42"/>
      <c r="GD893" s="42"/>
      <c r="GE893" s="42"/>
      <c r="GF893" s="42"/>
      <c r="GG893" s="42"/>
      <c r="GH893" s="42"/>
      <c r="GI893" s="42"/>
      <c r="GJ893" s="42"/>
      <c r="GK893" s="42"/>
      <c r="GL893" s="42"/>
      <c r="GM893" s="42"/>
      <c r="GN893" s="42"/>
      <c r="GO893" s="42"/>
      <c r="GP893" s="42"/>
      <c r="GQ893" s="42"/>
      <c r="GR893" s="42"/>
      <c r="GS893" s="42"/>
      <c r="GT893" s="42"/>
      <c r="GU893" s="42"/>
      <c r="GV893" s="42"/>
      <c r="GW893" s="42"/>
      <c r="GX893" s="42"/>
      <c r="GY893" s="42"/>
      <c r="GZ893" s="42"/>
      <c r="HA893" s="42"/>
      <c r="HB893" s="42"/>
      <c r="HC893" s="42"/>
      <c r="HD893" s="42"/>
      <c r="HE893" s="42"/>
      <c r="HF893" s="42"/>
      <c r="HG893" s="42"/>
      <c r="HH893" s="42"/>
      <c r="HI893" s="42"/>
      <c r="HJ893" s="42"/>
      <c r="HK893" s="42"/>
      <c r="HL893" s="42"/>
      <c r="HM893" s="42"/>
      <c r="HN893" s="42"/>
      <c r="HO893" s="42"/>
      <c r="HP893" s="42"/>
      <c r="HQ893" s="42"/>
      <c r="HR893" s="42"/>
      <c r="HS893" s="42"/>
      <c r="HT893" s="42"/>
      <c r="HU893" s="42"/>
      <c r="HV893" s="42"/>
    </row>
    <row r="894" customFormat="false" ht="12.75" hidden="false" customHeight="false" outlineLevel="0" collapsed="false">
      <c r="A894" s="37" t="s">
        <v>75</v>
      </c>
      <c r="B894" s="38" t="n">
        <v>3101303</v>
      </c>
      <c r="C894" s="38" t="s">
        <v>1036</v>
      </c>
      <c r="D894" s="39" t="n">
        <v>6234173</v>
      </c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  <c r="R894" s="42"/>
      <c r="S894" s="42"/>
      <c r="T894" s="42"/>
      <c r="U894" s="42"/>
      <c r="V894" s="42"/>
      <c r="W894" s="42"/>
      <c r="X894" s="42"/>
      <c r="Y894" s="42"/>
      <c r="Z894" s="42"/>
      <c r="AA894" s="42"/>
      <c r="AB894" s="42"/>
      <c r="AC894" s="42"/>
      <c r="AD894" s="42"/>
      <c r="AE894" s="42"/>
      <c r="AF894" s="42"/>
      <c r="AG894" s="42"/>
      <c r="AH894" s="42"/>
      <c r="AI894" s="42"/>
      <c r="AJ894" s="42"/>
      <c r="AK894" s="42"/>
      <c r="AL894" s="42"/>
      <c r="AM894" s="42"/>
      <c r="AN894" s="42"/>
      <c r="AO894" s="42"/>
      <c r="AP894" s="42"/>
      <c r="AQ894" s="42"/>
      <c r="AR894" s="42"/>
      <c r="AS894" s="42"/>
      <c r="AT894" s="42"/>
      <c r="AU894" s="42"/>
      <c r="AV894" s="42"/>
      <c r="AW894" s="42"/>
      <c r="AX894" s="42"/>
      <c r="AY894" s="42"/>
      <c r="AZ894" s="42"/>
      <c r="BA894" s="42"/>
      <c r="BB894" s="42"/>
      <c r="BC894" s="42"/>
      <c r="BD894" s="42"/>
      <c r="BE894" s="42"/>
      <c r="BF894" s="42"/>
      <c r="BG894" s="42"/>
      <c r="BH894" s="42"/>
      <c r="BI894" s="42"/>
      <c r="BJ894" s="42"/>
      <c r="BK894" s="42"/>
      <c r="BL894" s="42"/>
      <c r="BM894" s="42"/>
      <c r="BN894" s="42"/>
      <c r="BO894" s="42"/>
      <c r="BP894" s="42"/>
      <c r="BQ894" s="42"/>
      <c r="BR894" s="42"/>
      <c r="BS894" s="42"/>
      <c r="BT894" s="42"/>
      <c r="BU894" s="42"/>
      <c r="BV894" s="42"/>
      <c r="BW894" s="42"/>
      <c r="BX894" s="42"/>
      <c r="BY894" s="42"/>
      <c r="BZ894" s="42"/>
      <c r="CA894" s="42"/>
      <c r="CB894" s="42"/>
      <c r="CC894" s="42"/>
      <c r="CD894" s="42"/>
      <c r="CE894" s="42"/>
      <c r="CF894" s="42"/>
      <c r="CG894" s="42"/>
      <c r="CH894" s="42"/>
      <c r="CI894" s="42"/>
      <c r="CJ894" s="42"/>
      <c r="CK894" s="42"/>
      <c r="CL894" s="42"/>
      <c r="CM894" s="42"/>
      <c r="CN894" s="42"/>
      <c r="CO894" s="42"/>
      <c r="CP894" s="42"/>
      <c r="CQ894" s="42"/>
      <c r="CR894" s="42"/>
      <c r="CS894" s="42"/>
      <c r="CT894" s="42"/>
      <c r="CU894" s="42"/>
      <c r="CV894" s="42"/>
      <c r="CW894" s="42"/>
      <c r="CX894" s="42"/>
      <c r="CY894" s="42"/>
      <c r="CZ894" s="42"/>
      <c r="DA894" s="42"/>
      <c r="DB894" s="42"/>
      <c r="DC894" s="42"/>
      <c r="DD894" s="42"/>
      <c r="DE894" s="42"/>
      <c r="DF894" s="42"/>
      <c r="DG894" s="42"/>
      <c r="DH894" s="42"/>
      <c r="DI894" s="42"/>
      <c r="DJ894" s="42"/>
      <c r="DK894" s="42"/>
      <c r="DL894" s="42"/>
      <c r="DM894" s="42"/>
      <c r="DN894" s="42"/>
      <c r="DO894" s="42"/>
      <c r="DP894" s="42"/>
      <c r="DQ894" s="42"/>
      <c r="DR894" s="42"/>
      <c r="DS894" s="42"/>
      <c r="DT894" s="42"/>
      <c r="DU894" s="42"/>
      <c r="DV894" s="42"/>
      <c r="DW894" s="42"/>
      <c r="DX894" s="42"/>
      <c r="DY894" s="42"/>
      <c r="DZ894" s="42"/>
      <c r="EA894" s="42"/>
      <c r="EB894" s="42"/>
      <c r="EC894" s="42"/>
      <c r="ED894" s="42"/>
      <c r="EE894" s="42"/>
      <c r="EF894" s="42"/>
      <c r="EG894" s="42"/>
      <c r="EH894" s="42"/>
      <c r="EI894" s="42"/>
      <c r="EJ894" s="42"/>
      <c r="EK894" s="42"/>
      <c r="EL894" s="42"/>
      <c r="EM894" s="42"/>
      <c r="EN894" s="42"/>
      <c r="EO894" s="42"/>
      <c r="EP894" s="42"/>
      <c r="EQ894" s="42"/>
      <c r="ER894" s="42"/>
      <c r="ES894" s="42"/>
      <c r="ET894" s="42"/>
      <c r="EU894" s="42"/>
      <c r="EV894" s="42"/>
      <c r="EW894" s="42"/>
      <c r="EX894" s="42"/>
      <c r="EY894" s="42"/>
      <c r="EZ894" s="42"/>
      <c r="FA894" s="42"/>
      <c r="FB894" s="42"/>
      <c r="FC894" s="42"/>
      <c r="FD894" s="42"/>
      <c r="FE894" s="42"/>
      <c r="FF894" s="42"/>
      <c r="FG894" s="42"/>
      <c r="FH894" s="42"/>
      <c r="FI894" s="42"/>
      <c r="FJ894" s="42"/>
      <c r="FK894" s="42"/>
      <c r="FL894" s="42"/>
      <c r="FM894" s="42"/>
      <c r="FN894" s="42"/>
      <c r="FO894" s="42"/>
      <c r="FP894" s="42"/>
      <c r="FQ894" s="42"/>
      <c r="FR894" s="42"/>
      <c r="FS894" s="42"/>
      <c r="FT894" s="42"/>
      <c r="FU894" s="42"/>
      <c r="FV894" s="42"/>
      <c r="FW894" s="42"/>
      <c r="FX894" s="42"/>
      <c r="FY894" s="42"/>
      <c r="FZ894" s="42"/>
      <c r="GA894" s="42"/>
      <c r="GB894" s="42"/>
      <c r="GC894" s="42"/>
      <c r="GD894" s="42"/>
      <c r="GE894" s="42"/>
      <c r="GF894" s="42"/>
      <c r="GG894" s="42"/>
      <c r="GH894" s="42"/>
      <c r="GI894" s="42"/>
      <c r="GJ894" s="42"/>
      <c r="GK894" s="42"/>
      <c r="GL894" s="42"/>
      <c r="GM894" s="42"/>
      <c r="GN894" s="42"/>
      <c r="GO894" s="42"/>
      <c r="GP894" s="42"/>
      <c r="GQ894" s="42"/>
      <c r="GR894" s="42"/>
      <c r="GS894" s="42"/>
      <c r="GT894" s="42"/>
      <c r="GU894" s="42"/>
      <c r="GV894" s="42"/>
      <c r="GW894" s="42"/>
      <c r="GX894" s="42"/>
      <c r="GY894" s="42"/>
      <c r="GZ894" s="42"/>
      <c r="HA894" s="42"/>
      <c r="HB894" s="42"/>
      <c r="HC894" s="42"/>
      <c r="HD894" s="42"/>
      <c r="HE894" s="42"/>
      <c r="HF894" s="42"/>
      <c r="HG894" s="42"/>
      <c r="HH894" s="42"/>
      <c r="HI894" s="42"/>
      <c r="HJ894" s="42"/>
      <c r="HK894" s="42"/>
      <c r="HL894" s="42"/>
      <c r="HM894" s="42"/>
      <c r="HN894" s="42"/>
      <c r="HO894" s="42"/>
      <c r="HP894" s="42"/>
      <c r="HQ894" s="42"/>
      <c r="HR894" s="42"/>
      <c r="HS894" s="42"/>
      <c r="HT894" s="42"/>
      <c r="HU894" s="42"/>
      <c r="HV894" s="42"/>
    </row>
    <row r="895" customFormat="false" ht="12.75" hidden="false" customHeight="false" outlineLevel="0" collapsed="false">
      <c r="A895" s="37" t="s">
        <v>75</v>
      </c>
      <c r="B895" s="38" t="n">
        <v>3101304</v>
      </c>
      <c r="C895" s="38" t="s">
        <v>1037</v>
      </c>
      <c r="D895" s="39" t="n">
        <v>719931</v>
      </c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  <c r="R895" s="42"/>
      <c r="S895" s="42"/>
      <c r="T895" s="42"/>
      <c r="U895" s="42"/>
      <c r="V895" s="42"/>
      <c r="W895" s="42"/>
      <c r="X895" s="42"/>
      <c r="Y895" s="42"/>
      <c r="Z895" s="42"/>
      <c r="AA895" s="42"/>
      <c r="AB895" s="42"/>
      <c r="AC895" s="42"/>
      <c r="AD895" s="42"/>
      <c r="AE895" s="42"/>
      <c r="AF895" s="42"/>
      <c r="AG895" s="42"/>
      <c r="AH895" s="42"/>
      <c r="AI895" s="42"/>
      <c r="AJ895" s="42"/>
      <c r="AK895" s="42"/>
      <c r="AL895" s="42"/>
      <c r="AM895" s="42"/>
      <c r="AN895" s="42"/>
      <c r="AO895" s="42"/>
      <c r="AP895" s="42"/>
      <c r="AQ895" s="42"/>
      <c r="AR895" s="42"/>
      <c r="AS895" s="42"/>
      <c r="AT895" s="42"/>
      <c r="AU895" s="42"/>
      <c r="AV895" s="42"/>
      <c r="AW895" s="42"/>
      <c r="AX895" s="42"/>
      <c r="AY895" s="42"/>
      <c r="AZ895" s="42"/>
      <c r="BA895" s="42"/>
      <c r="BB895" s="42"/>
      <c r="BC895" s="42"/>
      <c r="BD895" s="42"/>
      <c r="BE895" s="42"/>
      <c r="BF895" s="42"/>
      <c r="BG895" s="42"/>
      <c r="BH895" s="42"/>
      <c r="BI895" s="42"/>
      <c r="BJ895" s="42"/>
      <c r="BK895" s="42"/>
      <c r="BL895" s="42"/>
      <c r="BM895" s="42"/>
      <c r="BN895" s="42"/>
      <c r="BO895" s="42"/>
      <c r="BP895" s="42"/>
      <c r="BQ895" s="42"/>
      <c r="BR895" s="42"/>
      <c r="BS895" s="42"/>
      <c r="BT895" s="42"/>
      <c r="BU895" s="42"/>
      <c r="BV895" s="42"/>
      <c r="BW895" s="42"/>
      <c r="BX895" s="42"/>
      <c r="BY895" s="42"/>
      <c r="BZ895" s="42"/>
      <c r="CA895" s="42"/>
      <c r="CB895" s="42"/>
      <c r="CC895" s="42"/>
      <c r="CD895" s="42"/>
      <c r="CE895" s="42"/>
      <c r="CF895" s="42"/>
      <c r="CG895" s="42"/>
      <c r="CH895" s="42"/>
      <c r="CI895" s="42"/>
      <c r="CJ895" s="42"/>
      <c r="CK895" s="42"/>
      <c r="CL895" s="42"/>
      <c r="CM895" s="42"/>
      <c r="CN895" s="42"/>
      <c r="CO895" s="42"/>
      <c r="CP895" s="42"/>
      <c r="CQ895" s="42"/>
      <c r="CR895" s="42"/>
      <c r="CS895" s="42"/>
      <c r="CT895" s="42"/>
      <c r="CU895" s="42"/>
      <c r="CV895" s="42"/>
      <c r="CW895" s="42"/>
      <c r="CX895" s="42"/>
      <c r="CY895" s="42"/>
      <c r="CZ895" s="42"/>
      <c r="DA895" s="42"/>
      <c r="DB895" s="42"/>
      <c r="DC895" s="42"/>
      <c r="DD895" s="42"/>
      <c r="DE895" s="42"/>
      <c r="DF895" s="42"/>
      <c r="DG895" s="42"/>
      <c r="DH895" s="42"/>
      <c r="DI895" s="42"/>
      <c r="DJ895" s="42"/>
      <c r="DK895" s="42"/>
      <c r="DL895" s="42"/>
      <c r="DM895" s="42"/>
      <c r="DN895" s="42"/>
      <c r="DO895" s="42"/>
      <c r="DP895" s="42"/>
      <c r="DQ895" s="42"/>
      <c r="DR895" s="42"/>
      <c r="DS895" s="42"/>
      <c r="DT895" s="42"/>
      <c r="DU895" s="42"/>
      <c r="DV895" s="42"/>
      <c r="DW895" s="42"/>
      <c r="DX895" s="42"/>
      <c r="DY895" s="42"/>
      <c r="DZ895" s="42"/>
      <c r="EA895" s="42"/>
      <c r="EB895" s="42"/>
      <c r="EC895" s="42"/>
      <c r="ED895" s="42"/>
      <c r="EE895" s="42"/>
      <c r="EF895" s="42"/>
      <c r="EG895" s="42"/>
      <c r="EH895" s="42"/>
      <c r="EI895" s="42"/>
      <c r="EJ895" s="42"/>
      <c r="EK895" s="42"/>
      <c r="EL895" s="42"/>
      <c r="EM895" s="42"/>
      <c r="EN895" s="42"/>
      <c r="EO895" s="42"/>
      <c r="EP895" s="42"/>
      <c r="EQ895" s="42"/>
      <c r="ER895" s="42"/>
      <c r="ES895" s="42"/>
      <c r="ET895" s="42"/>
      <c r="EU895" s="42"/>
      <c r="EV895" s="42"/>
      <c r="EW895" s="42"/>
      <c r="EX895" s="42"/>
      <c r="EY895" s="42"/>
      <c r="EZ895" s="42"/>
      <c r="FA895" s="42"/>
      <c r="FB895" s="42"/>
      <c r="FC895" s="42"/>
      <c r="FD895" s="42"/>
      <c r="FE895" s="42"/>
      <c r="FF895" s="42"/>
      <c r="FG895" s="42"/>
      <c r="FH895" s="42"/>
      <c r="FI895" s="42"/>
      <c r="FJ895" s="42"/>
      <c r="FK895" s="42"/>
      <c r="FL895" s="42"/>
      <c r="FM895" s="42"/>
      <c r="FN895" s="42"/>
      <c r="FO895" s="42"/>
      <c r="FP895" s="42"/>
      <c r="FQ895" s="42"/>
      <c r="FR895" s="42"/>
      <c r="FS895" s="42"/>
      <c r="FT895" s="42"/>
      <c r="FU895" s="42"/>
      <c r="FV895" s="42"/>
      <c r="FW895" s="42"/>
      <c r="FX895" s="42"/>
      <c r="FY895" s="42"/>
      <c r="FZ895" s="42"/>
      <c r="GA895" s="42"/>
      <c r="GB895" s="42"/>
      <c r="GC895" s="42"/>
      <c r="GD895" s="42"/>
      <c r="GE895" s="42"/>
      <c r="GF895" s="42"/>
      <c r="GG895" s="42"/>
      <c r="GH895" s="42"/>
      <c r="GI895" s="42"/>
      <c r="GJ895" s="42"/>
      <c r="GK895" s="42"/>
      <c r="GL895" s="42"/>
      <c r="GM895" s="42"/>
      <c r="GN895" s="42"/>
      <c r="GO895" s="42"/>
      <c r="GP895" s="42"/>
      <c r="GQ895" s="42"/>
      <c r="GR895" s="42"/>
      <c r="GS895" s="42"/>
      <c r="GT895" s="42"/>
      <c r="GU895" s="42"/>
      <c r="GV895" s="42"/>
      <c r="GW895" s="42"/>
      <c r="GX895" s="42"/>
      <c r="GY895" s="42"/>
      <c r="GZ895" s="42"/>
      <c r="HA895" s="42"/>
      <c r="HB895" s="42"/>
      <c r="HC895" s="42"/>
      <c r="HD895" s="42"/>
      <c r="HE895" s="42"/>
      <c r="HF895" s="42"/>
      <c r="HG895" s="42"/>
      <c r="HH895" s="42"/>
      <c r="HI895" s="42"/>
      <c r="HJ895" s="42"/>
      <c r="HK895" s="42"/>
      <c r="HL895" s="42"/>
      <c r="HM895" s="42"/>
      <c r="HN895" s="42"/>
      <c r="HO895" s="42"/>
      <c r="HP895" s="42"/>
      <c r="HQ895" s="42"/>
      <c r="HR895" s="42"/>
      <c r="HS895" s="42"/>
      <c r="HT895" s="42"/>
      <c r="HU895" s="42"/>
      <c r="HV895" s="42"/>
    </row>
    <row r="896" customFormat="false" ht="12.75" hidden="false" customHeight="false" outlineLevel="0" collapsed="false">
      <c r="A896" s="37" t="s">
        <v>75</v>
      </c>
      <c r="B896" s="38" t="n">
        <v>3101305</v>
      </c>
      <c r="C896" s="38" t="s">
        <v>1038</v>
      </c>
      <c r="D896" s="39" t="n">
        <v>255581</v>
      </c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  <c r="R896" s="42"/>
      <c r="S896" s="42"/>
      <c r="T896" s="42"/>
      <c r="U896" s="42"/>
      <c r="V896" s="42"/>
      <c r="W896" s="42"/>
      <c r="X896" s="42"/>
      <c r="Y896" s="42"/>
      <c r="Z896" s="42"/>
      <c r="AA896" s="42"/>
      <c r="AB896" s="42"/>
      <c r="AC896" s="42"/>
      <c r="AD896" s="42"/>
      <c r="AE896" s="42"/>
      <c r="AF896" s="42"/>
      <c r="AG896" s="42"/>
      <c r="AH896" s="42"/>
      <c r="AI896" s="42"/>
      <c r="AJ896" s="42"/>
      <c r="AK896" s="42"/>
      <c r="AL896" s="42"/>
      <c r="AM896" s="42"/>
      <c r="AN896" s="42"/>
      <c r="AO896" s="42"/>
      <c r="AP896" s="42"/>
      <c r="AQ896" s="42"/>
      <c r="AR896" s="42"/>
      <c r="AS896" s="42"/>
      <c r="AT896" s="42"/>
      <c r="AU896" s="42"/>
      <c r="AV896" s="42"/>
      <c r="AW896" s="42"/>
      <c r="AX896" s="42"/>
      <c r="AY896" s="42"/>
      <c r="AZ896" s="42"/>
      <c r="BA896" s="42"/>
      <c r="BB896" s="42"/>
      <c r="BC896" s="42"/>
      <c r="BD896" s="42"/>
      <c r="BE896" s="42"/>
      <c r="BF896" s="42"/>
      <c r="BG896" s="42"/>
      <c r="BH896" s="42"/>
      <c r="BI896" s="42"/>
      <c r="BJ896" s="42"/>
      <c r="BK896" s="42"/>
      <c r="BL896" s="42"/>
      <c r="BM896" s="42"/>
      <c r="BN896" s="42"/>
      <c r="BO896" s="42"/>
      <c r="BP896" s="42"/>
      <c r="BQ896" s="42"/>
      <c r="BR896" s="42"/>
      <c r="BS896" s="42"/>
      <c r="BT896" s="42"/>
      <c r="BU896" s="42"/>
      <c r="BV896" s="42"/>
      <c r="BW896" s="42"/>
      <c r="BX896" s="42"/>
      <c r="BY896" s="42"/>
      <c r="BZ896" s="42"/>
      <c r="CA896" s="42"/>
      <c r="CB896" s="42"/>
      <c r="CC896" s="42"/>
      <c r="CD896" s="42"/>
      <c r="CE896" s="42"/>
      <c r="CF896" s="42"/>
      <c r="CG896" s="42"/>
      <c r="CH896" s="42"/>
      <c r="CI896" s="42"/>
      <c r="CJ896" s="42"/>
      <c r="CK896" s="42"/>
      <c r="CL896" s="42"/>
      <c r="CM896" s="42"/>
      <c r="CN896" s="42"/>
      <c r="CO896" s="42"/>
      <c r="CP896" s="42"/>
      <c r="CQ896" s="42"/>
      <c r="CR896" s="42"/>
      <c r="CS896" s="42"/>
      <c r="CT896" s="42"/>
      <c r="CU896" s="42"/>
      <c r="CV896" s="42"/>
      <c r="CW896" s="42"/>
      <c r="CX896" s="42"/>
      <c r="CY896" s="42"/>
      <c r="CZ896" s="42"/>
      <c r="DA896" s="42"/>
      <c r="DB896" s="42"/>
      <c r="DC896" s="42"/>
      <c r="DD896" s="42"/>
      <c r="DE896" s="42"/>
      <c r="DF896" s="42"/>
      <c r="DG896" s="42"/>
      <c r="DH896" s="42"/>
      <c r="DI896" s="42"/>
      <c r="DJ896" s="42"/>
      <c r="DK896" s="42"/>
      <c r="DL896" s="42"/>
      <c r="DM896" s="42"/>
      <c r="DN896" s="42"/>
      <c r="DO896" s="42"/>
      <c r="DP896" s="42"/>
      <c r="DQ896" s="42"/>
      <c r="DR896" s="42"/>
      <c r="DS896" s="42"/>
      <c r="DT896" s="42"/>
      <c r="DU896" s="42"/>
      <c r="DV896" s="42"/>
      <c r="DW896" s="42"/>
      <c r="DX896" s="42"/>
      <c r="DY896" s="42"/>
      <c r="DZ896" s="42"/>
      <c r="EA896" s="42"/>
      <c r="EB896" s="42"/>
      <c r="EC896" s="42"/>
      <c r="ED896" s="42"/>
      <c r="EE896" s="42"/>
      <c r="EF896" s="42"/>
      <c r="EG896" s="42"/>
      <c r="EH896" s="42"/>
      <c r="EI896" s="42"/>
      <c r="EJ896" s="42"/>
      <c r="EK896" s="42"/>
      <c r="EL896" s="42"/>
      <c r="EM896" s="42"/>
      <c r="EN896" s="42"/>
      <c r="EO896" s="42"/>
      <c r="EP896" s="42"/>
      <c r="EQ896" s="42"/>
      <c r="ER896" s="42"/>
      <c r="ES896" s="42"/>
      <c r="ET896" s="42"/>
      <c r="EU896" s="42"/>
      <c r="EV896" s="42"/>
      <c r="EW896" s="42"/>
      <c r="EX896" s="42"/>
      <c r="EY896" s="42"/>
      <c r="EZ896" s="42"/>
      <c r="FA896" s="42"/>
      <c r="FB896" s="42"/>
      <c r="FC896" s="42"/>
      <c r="FD896" s="42"/>
      <c r="FE896" s="42"/>
      <c r="FF896" s="42"/>
      <c r="FG896" s="42"/>
      <c r="FH896" s="42"/>
      <c r="FI896" s="42"/>
      <c r="FJ896" s="42"/>
      <c r="FK896" s="42"/>
      <c r="FL896" s="42"/>
      <c r="FM896" s="42"/>
      <c r="FN896" s="42"/>
      <c r="FO896" s="42"/>
      <c r="FP896" s="42"/>
      <c r="FQ896" s="42"/>
      <c r="FR896" s="42"/>
      <c r="FS896" s="42"/>
      <c r="FT896" s="42"/>
      <c r="FU896" s="42"/>
      <c r="FV896" s="42"/>
      <c r="FW896" s="42"/>
      <c r="FX896" s="42"/>
      <c r="FY896" s="42"/>
      <c r="FZ896" s="42"/>
      <c r="GA896" s="42"/>
      <c r="GB896" s="42"/>
      <c r="GC896" s="42"/>
      <c r="GD896" s="42"/>
      <c r="GE896" s="42"/>
      <c r="GF896" s="42"/>
      <c r="GG896" s="42"/>
      <c r="GH896" s="42"/>
      <c r="GI896" s="42"/>
      <c r="GJ896" s="42"/>
      <c r="GK896" s="42"/>
      <c r="GL896" s="42"/>
      <c r="GM896" s="42"/>
      <c r="GN896" s="42"/>
      <c r="GO896" s="42"/>
      <c r="GP896" s="42"/>
      <c r="GQ896" s="42"/>
      <c r="GR896" s="42"/>
      <c r="GS896" s="42"/>
      <c r="GT896" s="42"/>
      <c r="GU896" s="42"/>
      <c r="GV896" s="42"/>
      <c r="GW896" s="42"/>
      <c r="GX896" s="42"/>
      <c r="GY896" s="42"/>
      <c r="GZ896" s="42"/>
      <c r="HA896" s="42"/>
      <c r="HB896" s="42"/>
      <c r="HC896" s="42"/>
      <c r="HD896" s="42"/>
      <c r="HE896" s="42"/>
      <c r="HF896" s="42"/>
      <c r="HG896" s="42"/>
      <c r="HH896" s="42"/>
      <c r="HI896" s="42"/>
      <c r="HJ896" s="42"/>
      <c r="HK896" s="42"/>
      <c r="HL896" s="42"/>
      <c r="HM896" s="42"/>
      <c r="HN896" s="42"/>
      <c r="HO896" s="42"/>
      <c r="HP896" s="42"/>
      <c r="HQ896" s="42"/>
      <c r="HR896" s="42"/>
      <c r="HS896" s="42"/>
      <c r="HT896" s="42"/>
      <c r="HU896" s="42"/>
      <c r="HV896" s="42"/>
    </row>
    <row r="897" customFormat="false" ht="12.75" hidden="false" customHeight="false" outlineLevel="0" collapsed="false">
      <c r="A897" s="37" t="s">
        <v>75</v>
      </c>
      <c r="B897" s="38" t="n">
        <v>3101306</v>
      </c>
      <c r="C897" s="38" t="s">
        <v>1039</v>
      </c>
      <c r="D897" s="39" t="n">
        <v>761048</v>
      </c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  <c r="R897" s="42"/>
      <c r="S897" s="42"/>
      <c r="T897" s="42"/>
      <c r="U897" s="42"/>
      <c r="V897" s="42"/>
      <c r="W897" s="42"/>
      <c r="X897" s="42"/>
      <c r="Y897" s="42"/>
      <c r="Z897" s="42"/>
      <c r="AA897" s="42"/>
      <c r="AB897" s="42"/>
      <c r="AC897" s="42"/>
      <c r="AD897" s="42"/>
      <c r="AE897" s="42"/>
      <c r="AF897" s="42"/>
      <c r="AG897" s="42"/>
      <c r="AH897" s="42"/>
      <c r="AI897" s="42"/>
      <c r="AJ897" s="42"/>
      <c r="AK897" s="42"/>
      <c r="AL897" s="42"/>
      <c r="AM897" s="42"/>
      <c r="AN897" s="42"/>
      <c r="AO897" s="42"/>
      <c r="AP897" s="42"/>
      <c r="AQ897" s="42"/>
      <c r="AR897" s="42"/>
      <c r="AS897" s="42"/>
      <c r="AT897" s="42"/>
      <c r="AU897" s="42"/>
      <c r="AV897" s="42"/>
      <c r="AW897" s="42"/>
      <c r="AX897" s="42"/>
      <c r="AY897" s="42"/>
      <c r="AZ897" s="42"/>
      <c r="BA897" s="42"/>
      <c r="BB897" s="42"/>
      <c r="BC897" s="42"/>
      <c r="BD897" s="42"/>
      <c r="BE897" s="42"/>
      <c r="BF897" s="42"/>
      <c r="BG897" s="42"/>
      <c r="BH897" s="42"/>
      <c r="BI897" s="42"/>
      <c r="BJ897" s="42"/>
      <c r="BK897" s="42"/>
      <c r="BL897" s="42"/>
      <c r="BM897" s="42"/>
      <c r="BN897" s="42"/>
      <c r="BO897" s="42"/>
      <c r="BP897" s="42"/>
      <c r="BQ897" s="42"/>
      <c r="BR897" s="42"/>
      <c r="BS897" s="42"/>
      <c r="BT897" s="42"/>
      <c r="BU897" s="42"/>
      <c r="BV897" s="42"/>
      <c r="BW897" s="42"/>
      <c r="BX897" s="42"/>
      <c r="BY897" s="42"/>
      <c r="BZ897" s="42"/>
      <c r="CA897" s="42"/>
      <c r="CB897" s="42"/>
      <c r="CC897" s="42"/>
      <c r="CD897" s="42"/>
      <c r="CE897" s="42"/>
      <c r="CF897" s="42"/>
      <c r="CG897" s="42"/>
      <c r="CH897" s="42"/>
      <c r="CI897" s="42"/>
      <c r="CJ897" s="42"/>
      <c r="CK897" s="42"/>
      <c r="CL897" s="42"/>
      <c r="CM897" s="42"/>
      <c r="CN897" s="42"/>
      <c r="CO897" s="42"/>
      <c r="CP897" s="42"/>
      <c r="CQ897" s="42"/>
      <c r="CR897" s="42"/>
      <c r="CS897" s="42"/>
      <c r="CT897" s="42"/>
      <c r="CU897" s="42"/>
      <c r="CV897" s="42"/>
      <c r="CW897" s="42"/>
      <c r="CX897" s="42"/>
      <c r="CY897" s="42"/>
      <c r="CZ897" s="42"/>
      <c r="DA897" s="42"/>
      <c r="DB897" s="42"/>
      <c r="DC897" s="42"/>
      <c r="DD897" s="42"/>
      <c r="DE897" s="42"/>
      <c r="DF897" s="42"/>
      <c r="DG897" s="42"/>
      <c r="DH897" s="42"/>
      <c r="DI897" s="42"/>
      <c r="DJ897" s="42"/>
      <c r="DK897" s="42"/>
      <c r="DL897" s="42"/>
      <c r="DM897" s="42"/>
      <c r="DN897" s="42"/>
      <c r="DO897" s="42"/>
      <c r="DP897" s="42"/>
      <c r="DQ897" s="42"/>
      <c r="DR897" s="42"/>
      <c r="DS897" s="42"/>
      <c r="DT897" s="42"/>
      <c r="DU897" s="42"/>
      <c r="DV897" s="42"/>
      <c r="DW897" s="42"/>
      <c r="DX897" s="42"/>
      <c r="DY897" s="42"/>
      <c r="DZ897" s="42"/>
      <c r="EA897" s="42"/>
      <c r="EB897" s="42"/>
      <c r="EC897" s="42"/>
      <c r="ED897" s="42"/>
      <c r="EE897" s="42"/>
      <c r="EF897" s="42"/>
      <c r="EG897" s="42"/>
      <c r="EH897" s="42"/>
      <c r="EI897" s="42"/>
      <c r="EJ897" s="42"/>
      <c r="EK897" s="42"/>
      <c r="EL897" s="42"/>
      <c r="EM897" s="42"/>
      <c r="EN897" s="42"/>
      <c r="EO897" s="42"/>
      <c r="EP897" s="42"/>
      <c r="EQ897" s="42"/>
      <c r="ER897" s="42"/>
      <c r="ES897" s="42"/>
      <c r="ET897" s="42"/>
      <c r="EU897" s="42"/>
      <c r="EV897" s="42"/>
      <c r="EW897" s="42"/>
      <c r="EX897" s="42"/>
      <c r="EY897" s="42"/>
      <c r="EZ897" s="42"/>
      <c r="FA897" s="42"/>
      <c r="FB897" s="42"/>
      <c r="FC897" s="42"/>
      <c r="FD897" s="42"/>
      <c r="FE897" s="42"/>
      <c r="FF897" s="42"/>
      <c r="FG897" s="42"/>
      <c r="FH897" s="42"/>
      <c r="FI897" s="42"/>
      <c r="FJ897" s="42"/>
      <c r="FK897" s="42"/>
      <c r="FL897" s="42"/>
      <c r="FM897" s="42"/>
      <c r="FN897" s="42"/>
      <c r="FO897" s="42"/>
      <c r="FP897" s="42"/>
      <c r="FQ897" s="42"/>
      <c r="FR897" s="42"/>
      <c r="FS897" s="42"/>
      <c r="FT897" s="42"/>
      <c r="FU897" s="42"/>
      <c r="FV897" s="42"/>
      <c r="FW897" s="42"/>
      <c r="FX897" s="42"/>
      <c r="FY897" s="42"/>
      <c r="FZ897" s="42"/>
      <c r="GA897" s="42"/>
      <c r="GB897" s="42"/>
      <c r="GC897" s="42"/>
      <c r="GD897" s="42"/>
      <c r="GE897" s="42"/>
      <c r="GF897" s="42"/>
      <c r="GG897" s="42"/>
      <c r="GH897" s="42"/>
      <c r="GI897" s="42"/>
      <c r="GJ897" s="42"/>
      <c r="GK897" s="42"/>
      <c r="GL897" s="42"/>
      <c r="GM897" s="42"/>
      <c r="GN897" s="42"/>
      <c r="GO897" s="42"/>
      <c r="GP897" s="42"/>
      <c r="GQ897" s="42"/>
      <c r="GR897" s="42"/>
      <c r="GS897" s="42"/>
      <c r="GT897" s="42"/>
      <c r="GU897" s="42"/>
      <c r="GV897" s="42"/>
      <c r="GW897" s="42"/>
      <c r="GX897" s="42"/>
      <c r="GY897" s="42"/>
      <c r="GZ897" s="42"/>
      <c r="HA897" s="42"/>
      <c r="HB897" s="42"/>
      <c r="HC897" s="42"/>
      <c r="HD897" s="42"/>
      <c r="HE897" s="42"/>
      <c r="HF897" s="42"/>
      <c r="HG897" s="42"/>
      <c r="HH897" s="42"/>
      <c r="HI897" s="42"/>
      <c r="HJ897" s="42"/>
      <c r="HK897" s="42"/>
      <c r="HL897" s="42"/>
      <c r="HM897" s="42"/>
      <c r="HN897" s="42"/>
      <c r="HO897" s="42"/>
      <c r="HP897" s="42"/>
      <c r="HQ897" s="42"/>
      <c r="HR897" s="42"/>
      <c r="HS897" s="42"/>
      <c r="HT897" s="42"/>
      <c r="HU897" s="42"/>
      <c r="HV897" s="42"/>
    </row>
    <row r="898" customFormat="false" ht="12.75" hidden="false" customHeight="false" outlineLevel="0" collapsed="false">
      <c r="A898" s="34" t="n">
        <v>63</v>
      </c>
      <c r="B898" s="35" t="s">
        <v>1040</v>
      </c>
      <c r="C898" s="34" t="s">
        <v>1041</v>
      </c>
      <c r="D898" s="36" t="n">
        <f aca="false">D899</f>
        <v>0</v>
      </c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  <c r="R898" s="42"/>
      <c r="S898" s="42"/>
      <c r="T898" s="42"/>
      <c r="U898" s="42"/>
      <c r="V898" s="42"/>
      <c r="W898" s="42"/>
      <c r="X898" s="42"/>
      <c r="Y898" s="42"/>
      <c r="Z898" s="42"/>
      <c r="AA898" s="42"/>
      <c r="AB898" s="42"/>
      <c r="AC898" s="42"/>
      <c r="AD898" s="42"/>
      <c r="AE898" s="42"/>
      <c r="AF898" s="42"/>
      <c r="AG898" s="42"/>
      <c r="AH898" s="42"/>
      <c r="AI898" s="42"/>
      <c r="AJ898" s="42"/>
      <c r="AK898" s="42"/>
      <c r="AL898" s="42"/>
      <c r="AM898" s="42"/>
      <c r="AN898" s="42"/>
      <c r="AO898" s="42"/>
      <c r="AP898" s="42"/>
      <c r="AQ898" s="42"/>
      <c r="AR898" s="42"/>
      <c r="AS898" s="42"/>
      <c r="AT898" s="42"/>
      <c r="AU898" s="42"/>
      <c r="AV898" s="42"/>
      <c r="AW898" s="42"/>
      <c r="AX898" s="42"/>
      <c r="AY898" s="42"/>
      <c r="AZ898" s="42"/>
      <c r="BA898" s="42"/>
      <c r="BB898" s="42"/>
      <c r="BC898" s="42"/>
      <c r="BD898" s="42"/>
      <c r="BE898" s="42"/>
      <c r="BF898" s="42"/>
      <c r="BG898" s="42"/>
      <c r="BH898" s="42"/>
      <c r="BI898" s="42"/>
      <c r="BJ898" s="42"/>
      <c r="BK898" s="42"/>
      <c r="BL898" s="42"/>
      <c r="BM898" s="42"/>
      <c r="BN898" s="42"/>
      <c r="BO898" s="42"/>
      <c r="BP898" s="42"/>
      <c r="BQ898" s="42"/>
      <c r="BR898" s="42"/>
      <c r="BS898" s="42"/>
      <c r="BT898" s="42"/>
      <c r="BU898" s="42"/>
      <c r="BV898" s="42"/>
      <c r="BW898" s="42"/>
      <c r="BX898" s="42"/>
      <c r="BY898" s="42"/>
      <c r="BZ898" s="42"/>
      <c r="CA898" s="42"/>
      <c r="CB898" s="42"/>
      <c r="CC898" s="42"/>
      <c r="CD898" s="42"/>
      <c r="CE898" s="42"/>
      <c r="CF898" s="42"/>
      <c r="CG898" s="42"/>
      <c r="CH898" s="42"/>
      <c r="CI898" s="42"/>
      <c r="CJ898" s="42"/>
      <c r="CK898" s="42"/>
      <c r="CL898" s="42"/>
      <c r="CM898" s="42"/>
      <c r="CN898" s="42"/>
      <c r="CO898" s="42"/>
      <c r="CP898" s="42"/>
      <c r="CQ898" s="42"/>
      <c r="CR898" s="42"/>
      <c r="CS898" s="42"/>
      <c r="CT898" s="42"/>
      <c r="CU898" s="42"/>
      <c r="CV898" s="42"/>
      <c r="CW898" s="42"/>
      <c r="CX898" s="42"/>
      <c r="CY898" s="42"/>
      <c r="CZ898" s="42"/>
      <c r="DA898" s="42"/>
      <c r="DB898" s="42"/>
      <c r="DC898" s="42"/>
      <c r="DD898" s="42"/>
      <c r="DE898" s="42"/>
      <c r="DF898" s="42"/>
      <c r="DG898" s="42"/>
      <c r="DH898" s="42"/>
      <c r="DI898" s="42"/>
      <c r="DJ898" s="42"/>
      <c r="DK898" s="42"/>
      <c r="DL898" s="42"/>
      <c r="DM898" s="42"/>
      <c r="DN898" s="42"/>
      <c r="DO898" s="42"/>
      <c r="DP898" s="42"/>
      <c r="DQ898" s="42"/>
      <c r="DR898" s="42"/>
      <c r="DS898" s="42"/>
      <c r="DT898" s="42"/>
      <c r="DU898" s="42"/>
      <c r="DV898" s="42"/>
      <c r="DW898" s="42"/>
      <c r="DX898" s="42"/>
      <c r="DY898" s="42"/>
      <c r="DZ898" s="42"/>
      <c r="EA898" s="42"/>
      <c r="EB898" s="42"/>
      <c r="EC898" s="42"/>
      <c r="ED898" s="42"/>
      <c r="EE898" s="42"/>
      <c r="EF898" s="42"/>
      <c r="EG898" s="42"/>
      <c r="EH898" s="42"/>
      <c r="EI898" s="42"/>
      <c r="EJ898" s="42"/>
      <c r="EK898" s="42"/>
      <c r="EL898" s="42"/>
      <c r="EM898" s="42"/>
      <c r="EN898" s="42"/>
      <c r="EO898" s="42"/>
      <c r="EP898" s="42"/>
      <c r="EQ898" s="42"/>
      <c r="ER898" s="42"/>
      <c r="ES898" s="42"/>
      <c r="ET898" s="42"/>
      <c r="EU898" s="42"/>
      <c r="EV898" s="42"/>
      <c r="EW898" s="42"/>
      <c r="EX898" s="42"/>
      <c r="EY898" s="42"/>
      <c r="EZ898" s="42"/>
      <c r="FA898" s="42"/>
      <c r="FB898" s="42"/>
      <c r="FC898" s="42"/>
      <c r="FD898" s="42"/>
      <c r="FE898" s="42"/>
      <c r="FF898" s="42"/>
      <c r="FG898" s="42"/>
      <c r="FH898" s="42"/>
      <c r="FI898" s="42"/>
      <c r="FJ898" s="42"/>
      <c r="FK898" s="42"/>
      <c r="FL898" s="42"/>
      <c r="FM898" s="42"/>
      <c r="FN898" s="42"/>
      <c r="FO898" s="42"/>
      <c r="FP898" s="42"/>
      <c r="FQ898" s="42"/>
      <c r="FR898" s="42"/>
      <c r="FS898" s="42"/>
      <c r="FT898" s="42"/>
      <c r="FU898" s="42"/>
      <c r="FV898" s="42"/>
      <c r="FW898" s="42"/>
      <c r="FX898" s="42"/>
      <c r="FY898" s="42"/>
      <c r="FZ898" s="42"/>
      <c r="GA898" s="42"/>
      <c r="GB898" s="42"/>
      <c r="GC898" s="42"/>
      <c r="GD898" s="42"/>
      <c r="GE898" s="42"/>
      <c r="GF898" s="42"/>
      <c r="GG898" s="42"/>
      <c r="GH898" s="42"/>
      <c r="GI898" s="42"/>
      <c r="GJ898" s="42"/>
      <c r="GK898" s="42"/>
      <c r="GL898" s="42"/>
      <c r="GM898" s="42"/>
      <c r="GN898" s="42"/>
      <c r="GO898" s="42"/>
      <c r="GP898" s="42"/>
      <c r="GQ898" s="42"/>
      <c r="GR898" s="42"/>
      <c r="GS898" s="42"/>
      <c r="GT898" s="42"/>
      <c r="GU898" s="42"/>
      <c r="GV898" s="42"/>
      <c r="GW898" s="42"/>
      <c r="GX898" s="42"/>
      <c r="GY898" s="42"/>
      <c r="GZ898" s="42"/>
      <c r="HA898" s="42"/>
      <c r="HB898" s="42"/>
      <c r="HC898" s="42"/>
      <c r="HD898" s="42"/>
      <c r="HE898" s="42"/>
      <c r="HF898" s="42"/>
      <c r="HG898" s="42"/>
      <c r="HH898" s="42"/>
      <c r="HI898" s="42"/>
      <c r="HJ898" s="42"/>
      <c r="HK898" s="42"/>
      <c r="HL898" s="42"/>
      <c r="HM898" s="42"/>
      <c r="HN898" s="42"/>
      <c r="HO898" s="42"/>
      <c r="HP898" s="42"/>
      <c r="HQ898" s="42"/>
      <c r="HR898" s="42"/>
      <c r="HS898" s="42"/>
      <c r="HT898" s="42"/>
      <c r="HU898" s="42"/>
      <c r="HV898" s="42"/>
    </row>
    <row r="899" customFormat="false" ht="12.75" hidden="false" customHeight="false" outlineLevel="0" collapsed="false">
      <c r="A899" s="37" t="s">
        <v>75</v>
      </c>
      <c r="B899" s="38" t="n">
        <v>3101401</v>
      </c>
      <c r="C899" s="38" t="s">
        <v>1042</v>
      </c>
      <c r="D899" s="39" t="n">
        <v>0</v>
      </c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  <c r="R899" s="42"/>
      <c r="S899" s="42"/>
      <c r="T899" s="42"/>
      <c r="U899" s="42"/>
      <c r="V899" s="42"/>
      <c r="W899" s="42"/>
      <c r="X899" s="42"/>
      <c r="Y899" s="42"/>
      <c r="Z899" s="42"/>
      <c r="AA899" s="42"/>
      <c r="AB899" s="42"/>
      <c r="AC899" s="42"/>
      <c r="AD899" s="42"/>
      <c r="AE899" s="42"/>
      <c r="AF899" s="42"/>
      <c r="AG899" s="42"/>
      <c r="AH899" s="42"/>
      <c r="AI899" s="42"/>
      <c r="AJ899" s="42"/>
      <c r="AK899" s="42"/>
      <c r="AL899" s="42"/>
      <c r="AM899" s="42"/>
      <c r="AN899" s="42"/>
      <c r="AO899" s="42"/>
      <c r="AP899" s="42"/>
      <c r="AQ899" s="42"/>
      <c r="AR899" s="42"/>
      <c r="AS899" s="42"/>
      <c r="AT899" s="42"/>
      <c r="AU899" s="42"/>
      <c r="AV899" s="42"/>
      <c r="AW899" s="42"/>
      <c r="AX899" s="42"/>
      <c r="AY899" s="42"/>
      <c r="AZ899" s="42"/>
      <c r="BA899" s="42"/>
      <c r="BB899" s="42"/>
      <c r="BC899" s="42"/>
      <c r="BD899" s="42"/>
      <c r="BE899" s="42"/>
      <c r="BF899" s="42"/>
      <c r="BG899" s="42"/>
      <c r="BH899" s="42"/>
      <c r="BI899" s="42"/>
      <c r="BJ899" s="42"/>
      <c r="BK899" s="42"/>
      <c r="BL899" s="42"/>
      <c r="BM899" s="42"/>
      <c r="BN899" s="42"/>
      <c r="BO899" s="42"/>
      <c r="BP899" s="42"/>
      <c r="BQ899" s="42"/>
      <c r="BR899" s="42"/>
      <c r="BS899" s="42"/>
      <c r="BT899" s="42"/>
      <c r="BU899" s="42"/>
      <c r="BV899" s="42"/>
      <c r="BW899" s="42"/>
      <c r="BX899" s="42"/>
      <c r="BY899" s="42"/>
      <c r="BZ899" s="42"/>
      <c r="CA899" s="42"/>
      <c r="CB899" s="42"/>
      <c r="CC899" s="42"/>
      <c r="CD899" s="42"/>
      <c r="CE899" s="42"/>
      <c r="CF899" s="42"/>
      <c r="CG899" s="42"/>
      <c r="CH899" s="42"/>
      <c r="CI899" s="42"/>
      <c r="CJ899" s="42"/>
      <c r="CK899" s="42"/>
      <c r="CL899" s="42"/>
      <c r="CM899" s="42"/>
      <c r="CN899" s="42"/>
      <c r="CO899" s="42"/>
      <c r="CP899" s="42"/>
      <c r="CQ899" s="42"/>
      <c r="CR899" s="42"/>
      <c r="CS899" s="42"/>
      <c r="CT899" s="42"/>
      <c r="CU899" s="42"/>
      <c r="CV899" s="42"/>
      <c r="CW899" s="42"/>
      <c r="CX899" s="42"/>
      <c r="CY899" s="42"/>
      <c r="CZ899" s="42"/>
      <c r="DA899" s="42"/>
      <c r="DB899" s="42"/>
      <c r="DC899" s="42"/>
      <c r="DD899" s="42"/>
      <c r="DE899" s="42"/>
      <c r="DF899" s="42"/>
      <c r="DG899" s="42"/>
      <c r="DH899" s="42"/>
      <c r="DI899" s="42"/>
      <c r="DJ899" s="42"/>
      <c r="DK899" s="42"/>
      <c r="DL899" s="42"/>
      <c r="DM899" s="42"/>
      <c r="DN899" s="42"/>
      <c r="DO899" s="42"/>
      <c r="DP899" s="42"/>
      <c r="DQ899" s="42"/>
      <c r="DR899" s="42"/>
      <c r="DS899" s="42"/>
      <c r="DT899" s="42"/>
      <c r="DU899" s="42"/>
      <c r="DV899" s="42"/>
      <c r="DW899" s="42"/>
      <c r="DX899" s="42"/>
      <c r="DY899" s="42"/>
      <c r="DZ899" s="42"/>
      <c r="EA899" s="42"/>
      <c r="EB899" s="42"/>
      <c r="EC899" s="42"/>
      <c r="ED899" s="42"/>
      <c r="EE899" s="42"/>
      <c r="EF899" s="42"/>
      <c r="EG899" s="42"/>
      <c r="EH899" s="42"/>
      <c r="EI899" s="42"/>
      <c r="EJ899" s="42"/>
      <c r="EK899" s="42"/>
      <c r="EL899" s="42"/>
      <c r="EM899" s="42"/>
      <c r="EN899" s="42"/>
      <c r="EO899" s="42"/>
      <c r="EP899" s="42"/>
      <c r="EQ899" s="42"/>
      <c r="ER899" s="42"/>
      <c r="ES899" s="42"/>
      <c r="ET899" s="42"/>
      <c r="EU899" s="42"/>
      <c r="EV899" s="42"/>
      <c r="EW899" s="42"/>
      <c r="EX899" s="42"/>
      <c r="EY899" s="42"/>
      <c r="EZ899" s="42"/>
      <c r="FA899" s="42"/>
      <c r="FB899" s="42"/>
      <c r="FC899" s="42"/>
      <c r="FD899" s="42"/>
      <c r="FE899" s="42"/>
      <c r="FF899" s="42"/>
      <c r="FG899" s="42"/>
      <c r="FH899" s="42"/>
      <c r="FI899" s="42"/>
      <c r="FJ899" s="42"/>
      <c r="FK899" s="42"/>
      <c r="FL899" s="42"/>
      <c r="FM899" s="42"/>
      <c r="FN899" s="42"/>
      <c r="FO899" s="42"/>
      <c r="FP899" s="42"/>
      <c r="FQ899" s="42"/>
      <c r="FR899" s="42"/>
      <c r="FS899" s="42"/>
      <c r="FT899" s="42"/>
      <c r="FU899" s="42"/>
      <c r="FV899" s="42"/>
      <c r="FW899" s="42"/>
      <c r="FX899" s="42"/>
      <c r="FY899" s="42"/>
      <c r="FZ899" s="42"/>
      <c r="GA899" s="42"/>
      <c r="GB899" s="42"/>
      <c r="GC899" s="42"/>
      <c r="GD899" s="42"/>
      <c r="GE899" s="42"/>
      <c r="GF899" s="42"/>
      <c r="GG899" s="42"/>
      <c r="GH899" s="42"/>
      <c r="GI899" s="42"/>
      <c r="GJ899" s="42"/>
      <c r="GK899" s="42"/>
      <c r="GL899" s="42"/>
      <c r="GM899" s="42"/>
      <c r="GN899" s="42"/>
      <c r="GO899" s="42"/>
      <c r="GP899" s="42"/>
      <c r="GQ899" s="42"/>
      <c r="GR899" s="42"/>
      <c r="GS899" s="42"/>
      <c r="GT899" s="42"/>
      <c r="GU899" s="42"/>
      <c r="GV899" s="42"/>
      <c r="GW899" s="42"/>
      <c r="GX899" s="42"/>
      <c r="GY899" s="42"/>
      <c r="GZ899" s="42"/>
      <c r="HA899" s="42"/>
      <c r="HB899" s="42"/>
      <c r="HC899" s="42"/>
      <c r="HD899" s="42"/>
      <c r="HE899" s="42"/>
      <c r="HF899" s="42"/>
      <c r="HG899" s="42"/>
      <c r="HH899" s="42"/>
      <c r="HI899" s="42"/>
      <c r="HJ899" s="42"/>
      <c r="HK899" s="42"/>
      <c r="HL899" s="42"/>
      <c r="HM899" s="42"/>
      <c r="HN899" s="42"/>
      <c r="HO899" s="42"/>
      <c r="HP899" s="42"/>
      <c r="HQ899" s="42"/>
      <c r="HR899" s="42"/>
      <c r="HS899" s="42"/>
      <c r="HT899" s="42"/>
      <c r="HU899" s="42"/>
      <c r="HV899" s="42"/>
    </row>
    <row r="900" customFormat="false" ht="12.75" hidden="false" customHeight="false" outlineLevel="0" collapsed="false">
      <c r="A900" s="34" t="n">
        <v>64</v>
      </c>
      <c r="B900" s="35" t="s">
        <v>1043</v>
      </c>
      <c r="C900" s="34" t="s">
        <v>1044</v>
      </c>
      <c r="D900" s="36" t="n">
        <f aca="false">SUM(D901:D903)</f>
        <v>0</v>
      </c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2"/>
      <c r="V900" s="42"/>
      <c r="W900" s="42"/>
      <c r="X900" s="42"/>
      <c r="Y900" s="42"/>
      <c r="Z900" s="42"/>
      <c r="AA900" s="42"/>
      <c r="AB900" s="42"/>
      <c r="AC900" s="42"/>
      <c r="AD900" s="42"/>
      <c r="AE900" s="42"/>
      <c r="AF900" s="42"/>
      <c r="AG900" s="42"/>
      <c r="AH900" s="42"/>
      <c r="AI900" s="42"/>
      <c r="AJ900" s="42"/>
      <c r="AK900" s="42"/>
      <c r="AL900" s="42"/>
      <c r="AM900" s="42"/>
      <c r="AN900" s="42"/>
      <c r="AO900" s="42"/>
      <c r="AP900" s="42"/>
      <c r="AQ900" s="42"/>
      <c r="AR900" s="42"/>
      <c r="AS900" s="42"/>
      <c r="AT900" s="42"/>
      <c r="AU900" s="42"/>
      <c r="AV900" s="42"/>
      <c r="AW900" s="42"/>
      <c r="AX900" s="42"/>
      <c r="AY900" s="42"/>
      <c r="AZ900" s="42"/>
      <c r="BA900" s="42"/>
      <c r="BB900" s="42"/>
      <c r="BC900" s="42"/>
      <c r="BD900" s="42"/>
      <c r="BE900" s="42"/>
      <c r="BF900" s="42"/>
      <c r="BG900" s="42"/>
      <c r="BH900" s="42"/>
      <c r="BI900" s="42"/>
      <c r="BJ900" s="42"/>
      <c r="BK900" s="42"/>
      <c r="BL900" s="42"/>
      <c r="BM900" s="42"/>
      <c r="BN900" s="42"/>
      <c r="BO900" s="42"/>
      <c r="BP900" s="42"/>
      <c r="BQ900" s="42"/>
      <c r="BR900" s="42"/>
      <c r="BS900" s="42"/>
      <c r="BT900" s="42"/>
      <c r="BU900" s="42"/>
      <c r="BV900" s="42"/>
      <c r="BW900" s="42"/>
      <c r="BX900" s="42"/>
      <c r="BY900" s="42"/>
      <c r="BZ900" s="42"/>
      <c r="CA900" s="42"/>
      <c r="CB900" s="42"/>
      <c r="CC900" s="42"/>
      <c r="CD900" s="42"/>
      <c r="CE900" s="42"/>
      <c r="CF900" s="42"/>
      <c r="CG900" s="42"/>
      <c r="CH900" s="42"/>
      <c r="CI900" s="42"/>
      <c r="CJ900" s="42"/>
      <c r="CK900" s="42"/>
      <c r="CL900" s="42"/>
      <c r="CM900" s="42"/>
      <c r="CN900" s="42"/>
      <c r="CO900" s="42"/>
      <c r="CP900" s="42"/>
      <c r="CQ900" s="42"/>
      <c r="CR900" s="42"/>
      <c r="CS900" s="42"/>
      <c r="CT900" s="42"/>
      <c r="CU900" s="42"/>
      <c r="CV900" s="42"/>
      <c r="CW900" s="42"/>
      <c r="CX900" s="42"/>
      <c r="CY900" s="42"/>
      <c r="CZ900" s="42"/>
      <c r="DA900" s="42"/>
      <c r="DB900" s="42"/>
      <c r="DC900" s="42"/>
      <c r="DD900" s="42"/>
      <c r="DE900" s="42"/>
      <c r="DF900" s="42"/>
      <c r="DG900" s="42"/>
      <c r="DH900" s="42"/>
      <c r="DI900" s="42"/>
      <c r="DJ900" s="42"/>
      <c r="DK900" s="42"/>
      <c r="DL900" s="42"/>
      <c r="DM900" s="42"/>
      <c r="DN900" s="42"/>
      <c r="DO900" s="42"/>
      <c r="DP900" s="42"/>
      <c r="DQ900" s="42"/>
      <c r="DR900" s="42"/>
      <c r="DS900" s="42"/>
      <c r="DT900" s="42"/>
      <c r="DU900" s="42"/>
      <c r="DV900" s="42"/>
      <c r="DW900" s="42"/>
      <c r="DX900" s="42"/>
      <c r="DY900" s="42"/>
      <c r="DZ900" s="42"/>
      <c r="EA900" s="42"/>
      <c r="EB900" s="42"/>
      <c r="EC900" s="42"/>
      <c r="ED900" s="42"/>
      <c r="EE900" s="42"/>
      <c r="EF900" s="42"/>
      <c r="EG900" s="42"/>
      <c r="EH900" s="42"/>
      <c r="EI900" s="42"/>
      <c r="EJ900" s="42"/>
      <c r="EK900" s="42"/>
      <c r="EL900" s="42"/>
      <c r="EM900" s="42"/>
      <c r="EN900" s="42"/>
      <c r="EO900" s="42"/>
      <c r="EP900" s="42"/>
      <c r="EQ900" s="42"/>
      <c r="ER900" s="42"/>
      <c r="ES900" s="42"/>
      <c r="ET900" s="42"/>
      <c r="EU900" s="42"/>
      <c r="EV900" s="42"/>
      <c r="EW900" s="42"/>
      <c r="EX900" s="42"/>
      <c r="EY900" s="42"/>
      <c r="EZ900" s="42"/>
      <c r="FA900" s="42"/>
      <c r="FB900" s="42"/>
      <c r="FC900" s="42"/>
      <c r="FD900" s="42"/>
      <c r="FE900" s="42"/>
      <c r="FF900" s="42"/>
      <c r="FG900" s="42"/>
      <c r="FH900" s="42"/>
      <c r="FI900" s="42"/>
      <c r="FJ900" s="42"/>
      <c r="FK900" s="42"/>
      <c r="FL900" s="42"/>
      <c r="FM900" s="42"/>
      <c r="FN900" s="42"/>
      <c r="FO900" s="42"/>
      <c r="FP900" s="42"/>
      <c r="FQ900" s="42"/>
      <c r="FR900" s="42"/>
      <c r="FS900" s="42"/>
      <c r="FT900" s="42"/>
      <c r="FU900" s="42"/>
      <c r="FV900" s="42"/>
      <c r="FW900" s="42"/>
      <c r="FX900" s="42"/>
      <c r="FY900" s="42"/>
      <c r="FZ900" s="42"/>
      <c r="GA900" s="42"/>
      <c r="GB900" s="42"/>
      <c r="GC900" s="42"/>
      <c r="GD900" s="42"/>
      <c r="GE900" s="42"/>
      <c r="GF900" s="42"/>
      <c r="GG900" s="42"/>
      <c r="GH900" s="42"/>
      <c r="GI900" s="42"/>
      <c r="GJ900" s="42"/>
      <c r="GK900" s="42"/>
      <c r="GL900" s="42"/>
      <c r="GM900" s="42"/>
      <c r="GN900" s="42"/>
      <c r="GO900" s="42"/>
      <c r="GP900" s="42"/>
      <c r="GQ900" s="42"/>
      <c r="GR900" s="42"/>
      <c r="GS900" s="42"/>
      <c r="GT900" s="42"/>
      <c r="GU900" s="42"/>
      <c r="GV900" s="42"/>
      <c r="GW900" s="42"/>
      <c r="GX900" s="42"/>
      <c r="GY900" s="42"/>
      <c r="GZ900" s="42"/>
      <c r="HA900" s="42"/>
      <c r="HB900" s="42"/>
      <c r="HC900" s="42"/>
      <c r="HD900" s="42"/>
      <c r="HE900" s="42"/>
      <c r="HF900" s="42"/>
      <c r="HG900" s="42"/>
      <c r="HH900" s="42"/>
      <c r="HI900" s="42"/>
      <c r="HJ900" s="42"/>
      <c r="HK900" s="42"/>
      <c r="HL900" s="42"/>
      <c r="HM900" s="42"/>
      <c r="HN900" s="42"/>
      <c r="HO900" s="42"/>
      <c r="HP900" s="42"/>
      <c r="HQ900" s="42"/>
      <c r="HR900" s="42"/>
      <c r="HS900" s="42"/>
      <c r="HT900" s="42"/>
      <c r="HU900" s="42"/>
      <c r="HV900" s="42"/>
    </row>
    <row r="901" customFormat="false" ht="12.75" hidden="false" customHeight="false" outlineLevel="0" collapsed="false">
      <c r="A901" s="37" t="s">
        <v>75</v>
      </c>
      <c r="B901" s="38" t="n">
        <v>3200101</v>
      </c>
      <c r="C901" s="38" t="s">
        <v>1039</v>
      </c>
      <c r="D901" s="39" t="n">
        <v>0</v>
      </c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  <c r="R901" s="42"/>
      <c r="S901" s="42"/>
      <c r="T901" s="42"/>
      <c r="U901" s="42"/>
      <c r="V901" s="42"/>
      <c r="W901" s="42"/>
      <c r="X901" s="42"/>
      <c r="Y901" s="42"/>
      <c r="Z901" s="42"/>
      <c r="AA901" s="42"/>
      <c r="AB901" s="42"/>
      <c r="AC901" s="42"/>
      <c r="AD901" s="42"/>
      <c r="AE901" s="42"/>
      <c r="AF901" s="42"/>
      <c r="AG901" s="42"/>
      <c r="AH901" s="42"/>
      <c r="AI901" s="42"/>
      <c r="AJ901" s="42"/>
      <c r="AK901" s="42"/>
      <c r="AL901" s="42"/>
      <c r="AM901" s="42"/>
      <c r="AN901" s="42"/>
      <c r="AO901" s="42"/>
      <c r="AP901" s="42"/>
      <c r="AQ901" s="42"/>
      <c r="AR901" s="42"/>
      <c r="AS901" s="42"/>
      <c r="AT901" s="42"/>
      <c r="AU901" s="42"/>
      <c r="AV901" s="42"/>
      <c r="AW901" s="42"/>
      <c r="AX901" s="42"/>
      <c r="AY901" s="42"/>
      <c r="AZ901" s="42"/>
      <c r="BA901" s="42"/>
      <c r="BB901" s="42"/>
      <c r="BC901" s="42"/>
      <c r="BD901" s="42"/>
      <c r="BE901" s="42"/>
      <c r="BF901" s="42"/>
      <c r="BG901" s="42"/>
      <c r="BH901" s="42"/>
      <c r="BI901" s="42"/>
      <c r="BJ901" s="42"/>
      <c r="BK901" s="42"/>
      <c r="BL901" s="42"/>
      <c r="BM901" s="42"/>
      <c r="BN901" s="42"/>
      <c r="BO901" s="42"/>
      <c r="BP901" s="42"/>
      <c r="BQ901" s="42"/>
      <c r="BR901" s="42"/>
      <c r="BS901" s="42"/>
      <c r="BT901" s="42"/>
      <c r="BU901" s="42"/>
      <c r="BV901" s="42"/>
      <c r="BW901" s="42"/>
      <c r="BX901" s="42"/>
      <c r="BY901" s="42"/>
      <c r="BZ901" s="42"/>
      <c r="CA901" s="42"/>
      <c r="CB901" s="42"/>
      <c r="CC901" s="42"/>
      <c r="CD901" s="42"/>
      <c r="CE901" s="42"/>
      <c r="CF901" s="42"/>
      <c r="CG901" s="42"/>
      <c r="CH901" s="42"/>
      <c r="CI901" s="42"/>
      <c r="CJ901" s="42"/>
      <c r="CK901" s="42"/>
      <c r="CL901" s="42"/>
      <c r="CM901" s="42"/>
      <c r="CN901" s="42"/>
      <c r="CO901" s="42"/>
      <c r="CP901" s="42"/>
      <c r="CQ901" s="42"/>
      <c r="CR901" s="42"/>
      <c r="CS901" s="42"/>
      <c r="CT901" s="42"/>
      <c r="CU901" s="42"/>
      <c r="CV901" s="42"/>
      <c r="CW901" s="42"/>
      <c r="CX901" s="42"/>
      <c r="CY901" s="42"/>
      <c r="CZ901" s="42"/>
      <c r="DA901" s="42"/>
      <c r="DB901" s="42"/>
      <c r="DC901" s="42"/>
      <c r="DD901" s="42"/>
      <c r="DE901" s="42"/>
      <c r="DF901" s="42"/>
      <c r="DG901" s="42"/>
      <c r="DH901" s="42"/>
      <c r="DI901" s="42"/>
      <c r="DJ901" s="42"/>
      <c r="DK901" s="42"/>
      <c r="DL901" s="42"/>
      <c r="DM901" s="42"/>
      <c r="DN901" s="42"/>
      <c r="DO901" s="42"/>
      <c r="DP901" s="42"/>
      <c r="DQ901" s="42"/>
      <c r="DR901" s="42"/>
      <c r="DS901" s="42"/>
      <c r="DT901" s="42"/>
      <c r="DU901" s="42"/>
      <c r="DV901" s="42"/>
      <c r="DW901" s="42"/>
      <c r="DX901" s="42"/>
      <c r="DY901" s="42"/>
      <c r="DZ901" s="42"/>
      <c r="EA901" s="42"/>
      <c r="EB901" s="42"/>
      <c r="EC901" s="42"/>
      <c r="ED901" s="42"/>
      <c r="EE901" s="42"/>
      <c r="EF901" s="42"/>
      <c r="EG901" s="42"/>
      <c r="EH901" s="42"/>
      <c r="EI901" s="42"/>
      <c r="EJ901" s="42"/>
      <c r="EK901" s="42"/>
      <c r="EL901" s="42"/>
      <c r="EM901" s="42"/>
      <c r="EN901" s="42"/>
      <c r="EO901" s="42"/>
      <c r="EP901" s="42"/>
      <c r="EQ901" s="42"/>
      <c r="ER901" s="42"/>
      <c r="ES901" s="42"/>
      <c r="ET901" s="42"/>
      <c r="EU901" s="42"/>
      <c r="EV901" s="42"/>
      <c r="EW901" s="42"/>
      <c r="EX901" s="42"/>
      <c r="EY901" s="42"/>
      <c r="EZ901" s="42"/>
      <c r="FA901" s="42"/>
      <c r="FB901" s="42"/>
      <c r="FC901" s="42"/>
      <c r="FD901" s="42"/>
      <c r="FE901" s="42"/>
      <c r="FF901" s="42"/>
      <c r="FG901" s="42"/>
      <c r="FH901" s="42"/>
      <c r="FI901" s="42"/>
      <c r="FJ901" s="42"/>
      <c r="FK901" s="42"/>
      <c r="FL901" s="42"/>
      <c r="FM901" s="42"/>
      <c r="FN901" s="42"/>
      <c r="FO901" s="42"/>
      <c r="FP901" s="42"/>
      <c r="FQ901" s="42"/>
      <c r="FR901" s="42"/>
      <c r="FS901" s="42"/>
      <c r="FT901" s="42"/>
      <c r="FU901" s="42"/>
      <c r="FV901" s="42"/>
      <c r="FW901" s="42"/>
      <c r="FX901" s="42"/>
      <c r="FY901" s="42"/>
      <c r="FZ901" s="42"/>
      <c r="GA901" s="42"/>
      <c r="GB901" s="42"/>
      <c r="GC901" s="42"/>
      <c r="GD901" s="42"/>
      <c r="GE901" s="42"/>
      <c r="GF901" s="42"/>
      <c r="GG901" s="42"/>
      <c r="GH901" s="42"/>
      <c r="GI901" s="42"/>
      <c r="GJ901" s="42"/>
      <c r="GK901" s="42"/>
      <c r="GL901" s="42"/>
      <c r="GM901" s="42"/>
      <c r="GN901" s="42"/>
      <c r="GO901" s="42"/>
      <c r="GP901" s="42"/>
      <c r="GQ901" s="42"/>
      <c r="GR901" s="42"/>
      <c r="GS901" s="42"/>
      <c r="GT901" s="42"/>
      <c r="GU901" s="42"/>
      <c r="GV901" s="42"/>
      <c r="GW901" s="42"/>
      <c r="GX901" s="42"/>
      <c r="GY901" s="42"/>
      <c r="GZ901" s="42"/>
      <c r="HA901" s="42"/>
      <c r="HB901" s="42"/>
      <c r="HC901" s="42"/>
      <c r="HD901" s="42"/>
      <c r="HE901" s="42"/>
      <c r="HF901" s="42"/>
      <c r="HG901" s="42"/>
      <c r="HH901" s="42"/>
      <c r="HI901" s="42"/>
      <c r="HJ901" s="42"/>
      <c r="HK901" s="42"/>
      <c r="HL901" s="42"/>
      <c r="HM901" s="42"/>
      <c r="HN901" s="42"/>
      <c r="HO901" s="42"/>
      <c r="HP901" s="42"/>
      <c r="HQ901" s="42"/>
      <c r="HR901" s="42"/>
      <c r="HS901" s="42"/>
      <c r="HT901" s="42"/>
      <c r="HU901" s="42"/>
      <c r="HV901" s="42"/>
    </row>
    <row r="902" customFormat="false" ht="12.75" hidden="false" customHeight="false" outlineLevel="0" collapsed="false">
      <c r="A902" s="37" t="s">
        <v>75</v>
      </c>
      <c r="B902" s="38" t="n">
        <v>3200102</v>
      </c>
      <c r="C902" s="38" t="s">
        <v>1045</v>
      </c>
      <c r="D902" s="39" t="n">
        <v>0</v>
      </c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2"/>
      <c r="V902" s="42"/>
      <c r="W902" s="42"/>
      <c r="X902" s="42"/>
      <c r="Y902" s="42"/>
      <c r="Z902" s="42"/>
      <c r="AA902" s="42"/>
      <c r="AB902" s="42"/>
      <c r="AC902" s="42"/>
      <c r="AD902" s="42"/>
      <c r="AE902" s="42"/>
      <c r="AF902" s="42"/>
      <c r="AG902" s="42"/>
      <c r="AH902" s="42"/>
      <c r="AI902" s="42"/>
      <c r="AJ902" s="42"/>
      <c r="AK902" s="42"/>
      <c r="AL902" s="42"/>
      <c r="AM902" s="42"/>
      <c r="AN902" s="42"/>
      <c r="AO902" s="42"/>
      <c r="AP902" s="42"/>
      <c r="AQ902" s="42"/>
      <c r="AR902" s="42"/>
      <c r="AS902" s="42"/>
      <c r="AT902" s="42"/>
      <c r="AU902" s="42"/>
      <c r="AV902" s="42"/>
      <c r="AW902" s="42"/>
      <c r="AX902" s="42"/>
      <c r="AY902" s="42"/>
      <c r="AZ902" s="42"/>
      <c r="BA902" s="42"/>
      <c r="BB902" s="42"/>
      <c r="BC902" s="42"/>
      <c r="BD902" s="42"/>
      <c r="BE902" s="42"/>
      <c r="BF902" s="42"/>
      <c r="BG902" s="42"/>
      <c r="BH902" s="42"/>
      <c r="BI902" s="42"/>
      <c r="BJ902" s="42"/>
      <c r="BK902" s="42"/>
      <c r="BL902" s="42"/>
      <c r="BM902" s="42"/>
      <c r="BN902" s="42"/>
      <c r="BO902" s="42"/>
      <c r="BP902" s="42"/>
      <c r="BQ902" s="42"/>
      <c r="BR902" s="42"/>
      <c r="BS902" s="42"/>
      <c r="BT902" s="42"/>
      <c r="BU902" s="42"/>
      <c r="BV902" s="42"/>
      <c r="BW902" s="42"/>
      <c r="BX902" s="42"/>
      <c r="BY902" s="42"/>
      <c r="BZ902" s="42"/>
      <c r="CA902" s="42"/>
      <c r="CB902" s="42"/>
      <c r="CC902" s="42"/>
      <c r="CD902" s="42"/>
      <c r="CE902" s="42"/>
      <c r="CF902" s="42"/>
      <c r="CG902" s="42"/>
      <c r="CH902" s="42"/>
      <c r="CI902" s="42"/>
      <c r="CJ902" s="42"/>
      <c r="CK902" s="42"/>
      <c r="CL902" s="42"/>
      <c r="CM902" s="42"/>
      <c r="CN902" s="42"/>
      <c r="CO902" s="42"/>
      <c r="CP902" s="42"/>
      <c r="CQ902" s="42"/>
      <c r="CR902" s="42"/>
      <c r="CS902" s="42"/>
      <c r="CT902" s="42"/>
      <c r="CU902" s="42"/>
      <c r="CV902" s="42"/>
      <c r="CW902" s="42"/>
      <c r="CX902" s="42"/>
      <c r="CY902" s="42"/>
      <c r="CZ902" s="42"/>
      <c r="DA902" s="42"/>
      <c r="DB902" s="42"/>
      <c r="DC902" s="42"/>
      <c r="DD902" s="42"/>
      <c r="DE902" s="42"/>
      <c r="DF902" s="42"/>
      <c r="DG902" s="42"/>
      <c r="DH902" s="42"/>
      <c r="DI902" s="42"/>
      <c r="DJ902" s="42"/>
      <c r="DK902" s="42"/>
      <c r="DL902" s="42"/>
      <c r="DM902" s="42"/>
      <c r="DN902" s="42"/>
      <c r="DO902" s="42"/>
      <c r="DP902" s="42"/>
      <c r="DQ902" s="42"/>
      <c r="DR902" s="42"/>
      <c r="DS902" s="42"/>
      <c r="DT902" s="42"/>
      <c r="DU902" s="42"/>
      <c r="DV902" s="42"/>
      <c r="DW902" s="42"/>
      <c r="DX902" s="42"/>
      <c r="DY902" s="42"/>
      <c r="DZ902" s="42"/>
      <c r="EA902" s="42"/>
      <c r="EB902" s="42"/>
      <c r="EC902" s="42"/>
      <c r="ED902" s="42"/>
      <c r="EE902" s="42"/>
      <c r="EF902" s="42"/>
      <c r="EG902" s="42"/>
      <c r="EH902" s="42"/>
      <c r="EI902" s="42"/>
      <c r="EJ902" s="42"/>
      <c r="EK902" s="42"/>
      <c r="EL902" s="42"/>
      <c r="EM902" s="42"/>
      <c r="EN902" s="42"/>
      <c r="EO902" s="42"/>
      <c r="EP902" s="42"/>
      <c r="EQ902" s="42"/>
      <c r="ER902" s="42"/>
      <c r="ES902" s="42"/>
      <c r="ET902" s="42"/>
      <c r="EU902" s="42"/>
      <c r="EV902" s="42"/>
      <c r="EW902" s="42"/>
      <c r="EX902" s="42"/>
      <c r="EY902" s="42"/>
      <c r="EZ902" s="42"/>
      <c r="FA902" s="42"/>
      <c r="FB902" s="42"/>
      <c r="FC902" s="42"/>
      <c r="FD902" s="42"/>
      <c r="FE902" s="42"/>
      <c r="FF902" s="42"/>
      <c r="FG902" s="42"/>
      <c r="FH902" s="42"/>
      <c r="FI902" s="42"/>
      <c r="FJ902" s="42"/>
      <c r="FK902" s="42"/>
      <c r="FL902" s="42"/>
      <c r="FM902" s="42"/>
      <c r="FN902" s="42"/>
      <c r="FO902" s="42"/>
      <c r="FP902" s="42"/>
      <c r="FQ902" s="42"/>
      <c r="FR902" s="42"/>
      <c r="FS902" s="42"/>
      <c r="FT902" s="42"/>
      <c r="FU902" s="42"/>
      <c r="FV902" s="42"/>
      <c r="FW902" s="42"/>
      <c r="FX902" s="42"/>
      <c r="FY902" s="42"/>
      <c r="FZ902" s="42"/>
      <c r="GA902" s="42"/>
      <c r="GB902" s="42"/>
      <c r="GC902" s="42"/>
      <c r="GD902" s="42"/>
      <c r="GE902" s="42"/>
      <c r="GF902" s="42"/>
      <c r="GG902" s="42"/>
      <c r="GH902" s="42"/>
      <c r="GI902" s="42"/>
      <c r="GJ902" s="42"/>
      <c r="GK902" s="42"/>
      <c r="GL902" s="42"/>
      <c r="GM902" s="42"/>
      <c r="GN902" s="42"/>
      <c r="GO902" s="42"/>
      <c r="GP902" s="42"/>
      <c r="GQ902" s="42"/>
      <c r="GR902" s="42"/>
      <c r="GS902" s="42"/>
      <c r="GT902" s="42"/>
      <c r="GU902" s="42"/>
      <c r="GV902" s="42"/>
      <c r="GW902" s="42"/>
      <c r="GX902" s="42"/>
      <c r="GY902" s="42"/>
      <c r="GZ902" s="42"/>
      <c r="HA902" s="42"/>
      <c r="HB902" s="42"/>
      <c r="HC902" s="42"/>
      <c r="HD902" s="42"/>
      <c r="HE902" s="42"/>
      <c r="HF902" s="42"/>
      <c r="HG902" s="42"/>
      <c r="HH902" s="42"/>
      <c r="HI902" s="42"/>
      <c r="HJ902" s="42"/>
      <c r="HK902" s="42"/>
      <c r="HL902" s="42"/>
      <c r="HM902" s="42"/>
      <c r="HN902" s="42"/>
      <c r="HO902" s="42"/>
      <c r="HP902" s="42"/>
      <c r="HQ902" s="42"/>
      <c r="HR902" s="42"/>
      <c r="HS902" s="42"/>
      <c r="HT902" s="42"/>
      <c r="HU902" s="42"/>
      <c r="HV902" s="42"/>
    </row>
    <row r="903" customFormat="false" ht="12.75" hidden="false" customHeight="false" outlineLevel="0" collapsed="false">
      <c r="A903" s="37" t="s">
        <v>75</v>
      </c>
      <c r="B903" s="38" t="n">
        <v>3200103</v>
      </c>
      <c r="C903" s="38" t="s">
        <v>1046</v>
      </c>
      <c r="D903" s="39" t="n">
        <v>0</v>
      </c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  <c r="R903" s="42"/>
      <c r="S903" s="42"/>
      <c r="T903" s="42"/>
      <c r="U903" s="42"/>
      <c r="V903" s="42"/>
      <c r="W903" s="42"/>
      <c r="X903" s="42"/>
      <c r="Y903" s="42"/>
      <c r="Z903" s="42"/>
      <c r="AA903" s="42"/>
      <c r="AB903" s="42"/>
      <c r="AC903" s="42"/>
      <c r="AD903" s="42"/>
      <c r="AE903" s="42"/>
      <c r="AF903" s="42"/>
      <c r="AG903" s="42"/>
      <c r="AH903" s="42"/>
      <c r="AI903" s="42"/>
      <c r="AJ903" s="42"/>
      <c r="AK903" s="42"/>
      <c r="AL903" s="42"/>
      <c r="AM903" s="42"/>
      <c r="AN903" s="42"/>
      <c r="AO903" s="42"/>
      <c r="AP903" s="42"/>
      <c r="AQ903" s="42"/>
      <c r="AR903" s="42"/>
      <c r="AS903" s="42"/>
      <c r="AT903" s="42"/>
      <c r="AU903" s="42"/>
      <c r="AV903" s="42"/>
      <c r="AW903" s="42"/>
      <c r="AX903" s="42"/>
      <c r="AY903" s="42"/>
      <c r="AZ903" s="42"/>
      <c r="BA903" s="42"/>
      <c r="BB903" s="42"/>
      <c r="BC903" s="42"/>
      <c r="BD903" s="42"/>
      <c r="BE903" s="42"/>
      <c r="BF903" s="42"/>
      <c r="BG903" s="42"/>
      <c r="BH903" s="42"/>
      <c r="BI903" s="42"/>
      <c r="BJ903" s="42"/>
      <c r="BK903" s="42"/>
      <c r="BL903" s="42"/>
      <c r="BM903" s="42"/>
      <c r="BN903" s="42"/>
      <c r="BO903" s="42"/>
      <c r="BP903" s="42"/>
      <c r="BQ903" s="42"/>
      <c r="BR903" s="42"/>
      <c r="BS903" s="42"/>
      <c r="BT903" s="42"/>
      <c r="BU903" s="42"/>
      <c r="BV903" s="42"/>
      <c r="BW903" s="42"/>
      <c r="BX903" s="42"/>
      <c r="BY903" s="42"/>
      <c r="BZ903" s="42"/>
      <c r="CA903" s="42"/>
      <c r="CB903" s="42"/>
      <c r="CC903" s="42"/>
      <c r="CD903" s="42"/>
      <c r="CE903" s="42"/>
      <c r="CF903" s="42"/>
      <c r="CG903" s="42"/>
      <c r="CH903" s="42"/>
      <c r="CI903" s="42"/>
      <c r="CJ903" s="42"/>
      <c r="CK903" s="42"/>
      <c r="CL903" s="42"/>
      <c r="CM903" s="42"/>
      <c r="CN903" s="42"/>
      <c r="CO903" s="42"/>
      <c r="CP903" s="42"/>
      <c r="CQ903" s="42"/>
      <c r="CR903" s="42"/>
      <c r="CS903" s="42"/>
      <c r="CT903" s="42"/>
      <c r="CU903" s="42"/>
      <c r="CV903" s="42"/>
      <c r="CW903" s="42"/>
      <c r="CX903" s="42"/>
      <c r="CY903" s="42"/>
      <c r="CZ903" s="42"/>
      <c r="DA903" s="42"/>
      <c r="DB903" s="42"/>
      <c r="DC903" s="42"/>
      <c r="DD903" s="42"/>
      <c r="DE903" s="42"/>
      <c r="DF903" s="42"/>
      <c r="DG903" s="42"/>
      <c r="DH903" s="42"/>
      <c r="DI903" s="42"/>
      <c r="DJ903" s="42"/>
      <c r="DK903" s="42"/>
      <c r="DL903" s="42"/>
      <c r="DM903" s="42"/>
      <c r="DN903" s="42"/>
      <c r="DO903" s="42"/>
      <c r="DP903" s="42"/>
      <c r="DQ903" s="42"/>
      <c r="DR903" s="42"/>
      <c r="DS903" s="42"/>
      <c r="DT903" s="42"/>
      <c r="DU903" s="42"/>
      <c r="DV903" s="42"/>
      <c r="DW903" s="42"/>
      <c r="DX903" s="42"/>
      <c r="DY903" s="42"/>
      <c r="DZ903" s="42"/>
      <c r="EA903" s="42"/>
      <c r="EB903" s="42"/>
      <c r="EC903" s="42"/>
      <c r="ED903" s="42"/>
      <c r="EE903" s="42"/>
      <c r="EF903" s="42"/>
      <c r="EG903" s="42"/>
      <c r="EH903" s="42"/>
      <c r="EI903" s="42"/>
      <c r="EJ903" s="42"/>
      <c r="EK903" s="42"/>
      <c r="EL903" s="42"/>
      <c r="EM903" s="42"/>
      <c r="EN903" s="42"/>
      <c r="EO903" s="42"/>
      <c r="EP903" s="42"/>
      <c r="EQ903" s="42"/>
      <c r="ER903" s="42"/>
      <c r="ES903" s="42"/>
      <c r="ET903" s="42"/>
      <c r="EU903" s="42"/>
      <c r="EV903" s="42"/>
      <c r="EW903" s="42"/>
      <c r="EX903" s="42"/>
      <c r="EY903" s="42"/>
      <c r="EZ903" s="42"/>
      <c r="FA903" s="42"/>
      <c r="FB903" s="42"/>
      <c r="FC903" s="42"/>
      <c r="FD903" s="42"/>
      <c r="FE903" s="42"/>
      <c r="FF903" s="42"/>
      <c r="FG903" s="42"/>
      <c r="FH903" s="42"/>
      <c r="FI903" s="42"/>
      <c r="FJ903" s="42"/>
      <c r="FK903" s="42"/>
      <c r="FL903" s="42"/>
      <c r="FM903" s="42"/>
      <c r="FN903" s="42"/>
      <c r="FO903" s="42"/>
      <c r="FP903" s="42"/>
      <c r="FQ903" s="42"/>
      <c r="FR903" s="42"/>
      <c r="FS903" s="42"/>
      <c r="FT903" s="42"/>
      <c r="FU903" s="42"/>
      <c r="FV903" s="42"/>
      <c r="FW903" s="42"/>
      <c r="FX903" s="42"/>
      <c r="FY903" s="42"/>
      <c r="FZ903" s="42"/>
      <c r="GA903" s="42"/>
      <c r="GB903" s="42"/>
      <c r="GC903" s="42"/>
      <c r="GD903" s="42"/>
      <c r="GE903" s="42"/>
      <c r="GF903" s="42"/>
      <c r="GG903" s="42"/>
      <c r="GH903" s="42"/>
      <c r="GI903" s="42"/>
      <c r="GJ903" s="42"/>
      <c r="GK903" s="42"/>
      <c r="GL903" s="42"/>
      <c r="GM903" s="42"/>
      <c r="GN903" s="42"/>
      <c r="GO903" s="42"/>
      <c r="GP903" s="42"/>
      <c r="GQ903" s="42"/>
      <c r="GR903" s="42"/>
      <c r="GS903" s="42"/>
      <c r="GT903" s="42"/>
      <c r="GU903" s="42"/>
      <c r="GV903" s="42"/>
      <c r="GW903" s="42"/>
      <c r="GX903" s="42"/>
      <c r="GY903" s="42"/>
      <c r="GZ903" s="42"/>
      <c r="HA903" s="42"/>
      <c r="HB903" s="42"/>
      <c r="HC903" s="42"/>
      <c r="HD903" s="42"/>
      <c r="HE903" s="42"/>
      <c r="HF903" s="42"/>
      <c r="HG903" s="42"/>
      <c r="HH903" s="42"/>
      <c r="HI903" s="42"/>
      <c r="HJ903" s="42"/>
      <c r="HK903" s="42"/>
      <c r="HL903" s="42"/>
      <c r="HM903" s="42"/>
      <c r="HN903" s="42"/>
      <c r="HO903" s="42"/>
      <c r="HP903" s="42"/>
      <c r="HQ903" s="42"/>
      <c r="HR903" s="42"/>
      <c r="HS903" s="42"/>
      <c r="HT903" s="42"/>
      <c r="HU903" s="42"/>
      <c r="HV903" s="42"/>
    </row>
    <row r="904" customFormat="false" ht="51" hidden="false" customHeight="false" outlineLevel="0" collapsed="false">
      <c r="A904" s="34" t="n">
        <v>65</v>
      </c>
      <c r="B904" s="35" t="s">
        <v>1047</v>
      </c>
      <c r="C904" s="34" t="s">
        <v>1048</v>
      </c>
      <c r="D904" s="48" t="n">
        <f aca="false">D900+D898+D892+D888+D882+D857+D815+D816</f>
        <v>884317672</v>
      </c>
      <c r="E904" s="43"/>
      <c r="F904" s="44"/>
      <c r="G904" s="44"/>
      <c r="H904" s="43"/>
      <c r="I904" s="44"/>
      <c r="J904" s="44"/>
      <c r="K904" s="43"/>
      <c r="L904" s="44"/>
      <c r="M904" s="44"/>
      <c r="N904" s="43"/>
      <c r="O904" s="44"/>
      <c r="P904" s="44"/>
      <c r="Q904" s="43"/>
      <c r="R904" s="44"/>
      <c r="S904" s="44"/>
      <c r="T904" s="43"/>
      <c r="U904" s="44"/>
      <c r="V904" s="44"/>
      <c r="W904" s="43"/>
      <c r="X904" s="44"/>
      <c r="Y904" s="44"/>
      <c r="Z904" s="43"/>
      <c r="AA904" s="44"/>
      <c r="AB904" s="44"/>
      <c r="AC904" s="43"/>
      <c r="AD904" s="44"/>
      <c r="AE904" s="44"/>
      <c r="AF904" s="43"/>
      <c r="AG904" s="44"/>
      <c r="AH904" s="44"/>
      <c r="AI904" s="43"/>
      <c r="AJ904" s="44"/>
      <c r="AK904" s="44"/>
      <c r="AL904" s="43"/>
      <c r="AM904" s="44"/>
      <c r="AN904" s="44"/>
      <c r="AO904" s="43"/>
      <c r="AP904" s="44"/>
      <c r="AQ904" s="44"/>
      <c r="AR904" s="43"/>
      <c r="AS904" s="44"/>
      <c r="AT904" s="44"/>
      <c r="AU904" s="43"/>
      <c r="AV904" s="44"/>
      <c r="AW904" s="44"/>
      <c r="AX904" s="43"/>
      <c r="AY904" s="44"/>
      <c r="AZ904" s="44"/>
      <c r="BA904" s="43"/>
      <c r="BB904" s="44"/>
      <c r="BC904" s="44"/>
      <c r="BD904" s="43"/>
      <c r="BE904" s="44"/>
      <c r="BF904" s="44"/>
      <c r="BG904" s="43"/>
      <c r="BH904" s="44"/>
      <c r="BI904" s="44"/>
      <c r="BJ904" s="43"/>
      <c r="BK904" s="44"/>
      <c r="BL904" s="44"/>
      <c r="BM904" s="43"/>
      <c r="BN904" s="44"/>
      <c r="BO904" s="44"/>
      <c r="BP904" s="43"/>
      <c r="BQ904" s="44"/>
      <c r="BR904" s="44"/>
      <c r="BS904" s="43"/>
      <c r="BT904" s="44"/>
      <c r="BU904" s="44"/>
      <c r="BV904" s="43"/>
      <c r="BW904" s="44"/>
      <c r="BX904" s="44"/>
      <c r="BY904" s="43"/>
      <c r="BZ904" s="44"/>
      <c r="CA904" s="44"/>
      <c r="CB904" s="43"/>
      <c r="CC904" s="44"/>
      <c r="CD904" s="44"/>
      <c r="CE904" s="43"/>
      <c r="CF904" s="44"/>
      <c r="CG904" s="44"/>
      <c r="CH904" s="43"/>
      <c r="CI904" s="44"/>
      <c r="CJ904" s="44"/>
      <c r="CK904" s="43"/>
      <c r="CL904" s="44"/>
      <c r="CM904" s="44"/>
      <c r="CN904" s="43"/>
      <c r="CO904" s="44"/>
      <c r="CP904" s="44"/>
      <c r="CQ904" s="43"/>
      <c r="CR904" s="44"/>
      <c r="CS904" s="44"/>
      <c r="CT904" s="43"/>
      <c r="CU904" s="44"/>
      <c r="CV904" s="44"/>
      <c r="CW904" s="43"/>
      <c r="CX904" s="44"/>
      <c r="CY904" s="44"/>
      <c r="CZ904" s="43"/>
      <c r="DA904" s="44"/>
      <c r="DB904" s="44"/>
      <c r="DC904" s="43"/>
      <c r="DD904" s="44"/>
      <c r="DE904" s="44"/>
      <c r="DF904" s="43"/>
      <c r="DG904" s="44"/>
      <c r="DH904" s="44"/>
      <c r="DI904" s="43"/>
      <c r="DJ904" s="44"/>
      <c r="DK904" s="44"/>
      <c r="DL904" s="43"/>
      <c r="DM904" s="44"/>
      <c r="DN904" s="44"/>
      <c r="DO904" s="43"/>
      <c r="DP904" s="44"/>
      <c r="DQ904" s="44"/>
      <c r="DR904" s="43"/>
      <c r="DS904" s="44"/>
      <c r="DT904" s="44"/>
      <c r="DU904" s="43"/>
      <c r="DV904" s="44"/>
      <c r="DW904" s="44"/>
      <c r="DX904" s="43"/>
      <c r="DY904" s="44"/>
      <c r="DZ904" s="44"/>
      <c r="EA904" s="43"/>
      <c r="EB904" s="44"/>
      <c r="EC904" s="44"/>
      <c r="ED904" s="43"/>
      <c r="EE904" s="44"/>
      <c r="EF904" s="44"/>
      <c r="EG904" s="43"/>
      <c r="EH904" s="44"/>
      <c r="EI904" s="44"/>
      <c r="EJ904" s="43"/>
      <c r="EK904" s="44"/>
      <c r="EL904" s="44"/>
      <c r="EM904" s="43"/>
      <c r="EN904" s="44"/>
      <c r="EO904" s="44"/>
      <c r="EP904" s="43"/>
      <c r="EQ904" s="44"/>
      <c r="ER904" s="44"/>
      <c r="ES904" s="43"/>
      <c r="ET904" s="44"/>
      <c r="EU904" s="44"/>
      <c r="EV904" s="43"/>
      <c r="EW904" s="44"/>
      <c r="EX904" s="44"/>
      <c r="EY904" s="43"/>
      <c r="EZ904" s="44"/>
      <c r="FA904" s="44"/>
      <c r="FB904" s="43"/>
      <c r="FC904" s="44"/>
      <c r="FD904" s="44"/>
      <c r="FE904" s="43"/>
      <c r="FF904" s="44"/>
      <c r="FG904" s="44"/>
      <c r="FH904" s="43"/>
      <c r="FI904" s="44"/>
      <c r="FJ904" s="44"/>
      <c r="FK904" s="43"/>
      <c r="FL904" s="44"/>
      <c r="FM904" s="44"/>
      <c r="FN904" s="43"/>
      <c r="FO904" s="44"/>
      <c r="FP904" s="44"/>
      <c r="FQ904" s="43"/>
      <c r="FR904" s="44"/>
      <c r="FS904" s="44"/>
      <c r="FT904" s="43"/>
      <c r="FU904" s="44"/>
      <c r="FV904" s="44"/>
      <c r="FW904" s="43"/>
      <c r="FX904" s="44"/>
      <c r="FY904" s="44"/>
      <c r="FZ904" s="43"/>
      <c r="GA904" s="44"/>
      <c r="GB904" s="44"/>
      <c r="GC904" s="43"/>
      <c r="GD904" s="44"/>
      <c r="GE904" s="44"/>
      <c r="GF904" s="43"/>
      <c r="GG904" s="44"/>
      <c r="GH904" s="44"/>
      <c r="GI904" s="43"/>
      <c r="GJ904" s="44"/>
      <c r="GK904" s="44"/>
      <c r="GL904" s="43"/>
      <c r="GM904" s="44"/>
      <c r="GN904" s="44"/>
      <c r="GO904" s="43"/>
      <c r="GP904" s="44"/>
      <c r="GQ904" s="44"/>
      <c r="GR904" s="43"/>
      <c r="GS904" s="44"/>
      <c r="GT904" s="44"/>
      <c r="GU904" s="43"/>
      <c r="GV904" s="44"/>
      <c r="GW904" s="44"/>
      <c r="GX904" s="43"/>
      <c r="GY904" s="44"/>
      <c r="GZ904" s="44"/>
      <c r="HA904" s="43"/>
      <c r="HB904" s="44"/>
      <c r="HC904" s="44"/>
      <c r="HD904" s="43"/>
      <c r="HE904" s="44"/>
      <c r="HF904" s="44"/>
      <c r="HG904" s="43"/>
      <c r="HH904" s="44"/>
      <c r="HI904" s="44"/>
      <c r="HJ904" s="43"/>
      <c r="HK904" s="44"/>
      <c r="HL904" s="44"/>
      <c r="HM904" s="43"/>
      <c r="HN904" s="44"/>
      <c r="HO904" s="44"/>
      <c r="HP904" s="43"/>
      <c r="HQ904" s="44"/>
      <c r="HR904" s="44"/>
      <c r="HS904" s="43"/>
      <c r="HT904" s="44"/>
      <c r="HU904" s="44"/>
      <c r="HV904" s="43"/>
    </row>
    <row r="905" customFormat="false" ht="25.5" hidden="false" customHeight="false" outlineLevel="0" collapsed="false">
      <c r="A905" s="49" t="n">
        <v>66</v>
      </c>
      <c r="B905" s="50" t="s">
        <v>1049</v>
      </c>
      <c r="C905" s="49" t="s">
        <v>1050</v>
      </c>
      <c r="D905" s="51" t="n">
        <f aca="false">D856-D904</f>
        <v>-14603350</v>
      </c>
      <c r="E905" s="43"/>
      <c r="F905" s="44"/>
      <c r="G905" s="44"/>
      <c r="H905" s="43"/>
      <c r="I905" s="44"/>
      <c r="J905" s="44"/>
      <c r="K905" s="43"/>
      <c r="L905" s="44"/>
      <c r="M905" s="44"/>
      <c r="N905" s="43"/>
      <c r="O905" s="44"/>
      <c r="P905" s="44"/>
      <c r="Q905" s="43"/>
      <c r="R905" s="44"/>
      <c r="S905" s="44"/>
      <c r="T905" s="43"/>
      <c r="U905" s="44"/>
      <c r="V905" s="44"/>
      <c r="W905" s="43"/>
      <c r="X905" s="44"/>
      <c r="Y905" s="44"/>
      <c r="Z905" s="43"/>
      <c r="AA905" s="44"/>
      <c r="AB905" s="44"/>
      <c r="AC905" s="43"/>
      <c r="AD905" s="44"/>
      <c r="AE905" s="44"/>
      <c r="AF905" s="43"/>
      <c r="AG905" s="44"/>
      <c r="AH905" s="44"/>
      <c r="AI905" s="43"/>
      <c r="AJ905" s="44"/>
      <c r="AK905" s="44"/>
      <c r="AL905" s="43"/>
      <c r="AM905" s="44"/>
      <c r="AN905" s="44"/>
      <c r="AO905" s="43"/>
      <c r="AP905" s="44"/>
      <c r="AQ905" s="44"/>
      <c r="AR905" s="43"/>
      <c r="AS905" s="44"/>
      <c r="AT905" s="44"/>
      <c r="AU905" s="43"/>
      <c r="AV905" s="44"/>
      <c r="AW905" s="44"/>
      <c r="AX905" s="43"/>
      <c r="AY905" s="44"/>
      <c r="AZ905" s="44"/>
      <c r="BA905" s="43"/>
      <c r="BB905" s="44"/>
      <c r="BC905" s="44"/>
      <c r="BD905" s="43"/>
      <c r="BE905" s="44"/>
      <c r="BF905" s="44"/>
      <c r="BG905" s="43"/>
      <c r="BH905" s="44"/>
      <c r="BI905" s="44"/>
      <c r="BJ905" s="43"/>
      <c r="BK905" s="44"/>
      <c r="BL905" s="44"/>
      <c r="BM905" s="43"/>
      <c r="BN905" s="44"/>
      <c r="BO905" s="44"/>
      <c r="BP905" s="43"/>
      <c r="BQ905" s="44"/>
      <c r="BR905" s="44"/>
      <c r="BS905" s="43"/>
      <c r="BT905" s="44"/>
      <c r="BU905" s="44"/>
      <c r="BV905" s="43"/>
      <c r="BW905" s="44"/>
      <c r="BX905" s="44"/>
      <c r="BY905" s="43"/>
      <c r="BZ905" s="44"/>
      <c r="CA905" s="44"/>
      <c r="CB905" s="43"/>
      <c r="CC905" s="44"/>
      <c r="CD905" s="44"/>
      <c r="CE905" s="43"/>
      <c r="CF905" s="44"/>
      <c r="CG905" s="44"/>
      <c r="CH905" s="43"/>
      <c r="CI905" s="44"/>
      <c r="CJ905" s="44"/>
      <c r="CK905" s="43"/>
      <c r="CL905" s="44"/>
      <c r="CM905" s="44"/>
      <c r="CN905" s="43"/>
      <c r="CO905" s="44"/>
      <c r="CP905" s="44"/>
      <c r="CQ905" s="43"/>
      <c r="CR905" s="44"/>
      <c r="CS905" s="44"/>
      <c r="CT905" s="43"/>
      <c r="CU905" s="44"/>
      <c r="CV905" s="44"/>
      <c r="CW905" s="43"/>
      <c r="CX905" s="44"/>
      <c r="CY905" s="44"/>
      <c r="CZ905" s="43"/>
      <c r="DA905" s="44"/>
      <c r="DB905" s="44"/>
      <c r="DC905" s="43"/>
      <c r="DD905" s="44"/>
      <c r="DE905" s="44"/>
      <c r="DF905" s="43"/>
      <c r="DG905" s="44"/>
      <c r="DH905" s="44"/>
      <c r="DI905" s="43"/>
      <c r="DJ905" s="44"/>
      <c r="DK905" s="44"/>
      <c r="DL905" s="43"/>
      <c r="DM905" s="44"/>
      <c r="DN905" s="44"/>
      <c r="DO905" s="43"/>
      <c r="DP905" s="44"/>
      <c r="DQ905" s="44"/>
      <c r="DR905" s="43"/>
      <c r="DS905" s="44"/>
      <c r="DT905" s="44"/>
      <c r="DU905" s="43"/>
      <c r="DV905" s="44"/>
      <c r="DW905" s="44"/>
      <c r="DX905" s="43"/>
      <c r="DY905" s="44"/>
      <c r="DZ905" s="44"/>
      <c r="EA905" s="43"/>
      <c r="EB905" s="44"/>
      <c r="EC905" s="44"/>
      <c r="ED905" s="43"/>
      <c r="EE905" s="44"/>
      <c r="EF905" s="44"/>
      <c r="EG905" s="43"/>
      <c r="EH905" s="44"/>
      <c r="EI905" s="44"/>
      <c r="EJ905" s="43"/>
      <c r="EK905" s="44"/>
      <c r="EL905" s="44"/>
      <c r="EM905" s="43"/>
      <c r="EN905" s="44"/>
      <c r="EO905" s="44"/>
      <c r="EP905" s="43"/>
      <c r="EQ905" s="44"/>
      <c r="ER905" s="44"/>
      <c r="ES905" s="43"/>
      <c r="ET905" s="44"/>
      <c r="EU905" s="44"/>
      <c r="EV905" s="43"/>
      <c r="EW905" s="44"/>
      <c r="EX905" s="44"/>
      <c r="EY905" s="43"/>
      <c r="EZ905" s="44"/>
      <c r="FA905" s="44"/>
      <c r="FB905" s="43"/>
      <c r="FC905" s="44"/>
      <c r="FD905" s="44"/>
      <c r="FE905" s="43"/>
      <c r="FF905" s="44"/>
      <c r="FG905" s="44"/>
      <c r="FH905" s="43"/>
      <c r="FI905" s="44"/>
      <c r="FJ905" s="44"/>
      <c r="FK905" s="43"/>
      <c r="FL905" s="44"/>
      <c r="FM905" s="44"/>
      <c r="FN905" s="43"/>
      <c r="FO905" s="44"/>
      <c r="FP905" s="44"/>
      <c r="FQ905" s="43"/>
      <c r="FR905" s="44"/>
      <c r="FS905" s="44"/>
      <c r="FT905" s="43"/>
      <c r="FU905" s="44"/>
      <c r="FV905" s="44"/>
      <c r="FW905" s="43"/>
      <c r="FX905" s="44"/>
      <c r="FY905" s="44"/>
      <c r="FZ905" s="43"/>
      <c r="GA905" s="44"/>
      <c r="GB905" s="44"/>
      <c r="GC905" s="43"/>
      <c r="GD905" s="44"/>
      <c r="GE905" s="44"/>
      <c r="GF905" s="43"/>
      <c r="GG905" s="44"/>
      <c r="GH905" s="44"/>
      <c r="GI905" s="43"/>
      <c r="GJ905" s="44"/>
      <c r="GK905" s="44"/>
      <c r="GL905" s="43"/>
      <c r="GM905" s="44"/>
      <c r="GN905" s="44"/>
      <c r="GO905" s="43"/>
      <c r="GP905" s="44"/>
      <c r="GQ905" s="44"/>
      <c r="GR905" s="43"/>
      <c r="GS905" s="44"/>
      <c r="GT905" s="44"/>
      <c r="GU905" s="43"/>
      <c r="GV905" s="44"/>
      <c r="GW905" s="44"/>
      <c r="GX905" s="43"/>
      <c r="GY905" s="44"/>
      <c r="GZ905" s="44"/>
      <c r="HA905" s="43"/>
      <c r="HB905" s="44"/>
      <c r="HC905" s="44"/>
      <c r="HD905" s="43"/>
      <c r="HE905" s="44"/>
      <c r="HF905" s="44"/>
      <c r="HG905" s="43"/>
      <c r="HH905" s="44"/>
      <c r="HI905" s="44"/>
      <c r="HJ905" s="43"/>
      <c r="HK905" s="44"/>
      <c r="HL905" s="44"/>
      <c r="HM905" s="43"/>
      <c r="HN905" s="44"/>
      <c r="HO905" s="44"/>
      <c r="HP905" s="43"/>
      <c r="HQ905" s="44"/>
      <c r="HR905" s="44"/>
      <c r="HS905" s="43"/>
      <c r="HT905" s="44"/>
      <c r="HU905" s="44"/>
      <c r="HV905" s="43"/>
    </row>
    <row r="906" customFormat="false" ht="12.75" hidden="false" customHeight="false" outlineLevel="0" collapsed="false">
      <c r="A906" s="44"/>
      <c r="B906" s="43"/>
      <c r="C906" s="44"/>
      <c r="D906" s="5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  <c r="R906" s="42"/>
      <c r="S906" s="42"/>
      <c r="T906" s="42"/>
      <c r="U906" s="42"/>
      <c r="V906" s="42"/>
      <c r="W906" s="42"/>
      <c r="X906" s="42"/>
      <c r="Y906" s="42"/>
      <c r="Z906" s="42"/>
      <c r="AA906" s="42"/>
      <c r="AB906" s="42"/>
      <c r="AC906" s="42"/>
      <c r="AD906" s="42"/>
      <c r="AE906" s="42"/>
      <c r="AF906" s="42"/>
      <c r="AG906" s="42"/>
      <c r="AH906" s="42"/>
      <c r="AI906" s="42"/>
      <c r="AJ906" s="42"/>
      <c r="AK906" s="42"/>
      <c r="AL906" s="42"/>
      <c r="AM906" s="42"/>
      <c r="AN906" s="42"/>
      <c r="AO906" s="42"/>
      <c r="AP906" s="42"/>
      <c r="AQ906" s="42"/>
      <c r="AR906" s="42"/>
      <c r="AS906" s="42"/>
      <c r="AT906" s="42"/>
      <c r="AU906" s="42"/>
      <c r="AV906" s="42"/>
      <c r="AW906" s="42"/>
      <c r="AX906" s="42"/>
      <c r="AY906" s="42"/>
      <c r="AZ906" s="42"/>
      <c r="BA906" s="42"/>
      <c r="BB906" s="42"/>
      <c r="BC906" s="42"/>
      <c r="BD906" s="42"/>
      <c r="BE906" s="42"/>
      <c r="BF906" s="42"/>
      <c r="BG906" s="42"/>
      <c r="BH906" s="42"/>
      <c r="BI906" s="42"/>
      <c r="BJ906" s="42"/>
      <c r="BK906" s="42"/>
      <c r="BL906" s="42"/>
      <c r="BM906" s="42"/>
      <c r="BN906" s="42"/>
      <c r="BO906" s="42"/>
      <c r="BP906" s="42"/>
      <c r="BQ906" s="42"/>
      <c r="BR906" s="42"/>
      <c r="BS906" s="42"/>
      <c r="BT906" s="42"/>
      <c r="BU906" s="42"/>
      <c r="BV906" s="42"/>
      <c r="BW906" s="42"/>
      <c r="BX906" s="42"/>
      <c r="BY906" s="42"/>
      <c r="BZ906" s="42"/>
      <c r="CA906" s="42"/>
      <c r="CB906" s="42"/>
      <c r="CC906" s="42"/>
      <c r="CD906" s="42"/>
      <c r="CE906" s="42"/>
      <c r="CF906" s="42"/>
      <c r="CG906" s="42"/>
      <c r="CH906" s="42"/>
      <c r="CI906" s="42"/>
      <c r="CJ906" s="42"/>
      <c r="CK906" s="42"/>
      <c r="CL906" s="42"/>
      <c r="CM906" s="42"/>
      <c r="CN906" s="42"/>
      <c r="CO906" s="42"/>
      <c r="CP906" s="42"/>
      <c r="CQ906" s="42"/>
      <c r="CR906" s="42"/>
      <c r="CS906" s="42"/>
      <c r="CT906" s="42"/>
      <c r="CU906" s="42"/>
      <c r="CV906" s="42"/>
      <c r="CW906" s="42"/>
      <c r="CX906" s="42"/>
      <c r="CY906" s="42"/>
      <c r="CZ906" s="42"/>
      <c r="DA906" s="42"/>
      <c r="DB906" s="42"/>
      <c r="DC906" s="42"/>
      <c r="DD906" s="42"/>
      <c r="DE906" s="42"/>
      <c r="DF906" s="42"/>
      <c r="DG906" s="42"/>
      <c r="DH906" s="42"/>
      <c r="DI906" s="42"/>
      <c r="DJ906" s="42"/>
      <c r="DK906" s="42"/>
      <c r="DL906" s="42"/>
      <c r="DM906" s="42"/>
      <c r="DN906" s="42"/>
      <c r="DO906" s="42"/>
      <c r="DP906" s="42"/>
      <c r="DQ906" s="42"/>
      <c r="DR906" s="42"/>
      <c r="DS906" s="42"/>
      <c r="DT906" s="42"/>
      <c r="DU906" s="42"/>
      <c r="DV906" s="42"/>
      <c r="DW906" s="42"/>
      <c r="DX906" s="42"/>
      <c r="DY906" s="42"/>
      <c r="DZ906" s="42"/>
      <c r="EA906" s="42"/>
      <c r="EB906" s="42"/>
      <c r="EC906" s="42"/>
      <c r="ED906" s="42"/>
      <c r="EE906" s="42"/>
      <c r="EF906" s="42"/>
      <c r="EG906" s="42"/>
      <c r="EH906" s="42"/>
      <c r="EI906" s="42"/>
      <c r="EJ906" s="42"/>
      <c r="EK906" s="42"/>
      <c r="EL906" s="42"/>
      <c r="EM906" s="42"/>
      <c r="EN906" s="42"/>
      <c r="EO906" s="42"/>
      <c r="EP906" s="42"/>
      <c r="EQ906" s="42"/>
      <c r="ER906" s="42"/>
      <c r="ES906" s="42"/>
      <c r="ET906" s="42"/>
      <c r="EU906" s="42"/>
      <c r="EV906" s="42"/>
      <c r="EW906" s="42"/>
      <c r="EX906" s="42"/>
      <c r="EY906" s="42"/>
      <c r="EZ906" s="42"/>
      <c r="FA906" s="42"/>
      <c r="FB906" s="42"/>
      <c r="FC906" s="42"/>
      <c r="FD906" s="42"/>
      <c r="FE906" s="42"/>
      <c r="FF906" s="42"/>
      <c r="FG906" s="42"/>
      <c r="FH906" s="42"/>
      <c r="FI906" s="42"/>
      <c r="FJ906" s="42"/>
      <c r="FK906" s="42"/>
      <c r="FL906" s="42"/>
      <c r="FM906" s="42"/>
      <c r="FN906" s="42"/>
      <c r="FO906" s="42"/>
      <c r="FP906" s="42"/>
      <c r="FQ906" s="42"/>
      <c r="FR906" s="42"/>
      <c r="FS906" s="42"/>
      <c r="FT906" s="42"/>
      <c r="FU906" s="42"/>
      <c r="FV906" s="42"/>
      <c r="FW906" s="42"/>
      <c r="FX906" s="42"/>
      <c r="FY906" s="42"/>
      <c r="FZ906" s="42"/>
      <c r="GA906" s="42"/>
      <c r="GB906" s="42"/>
      <c r="GC906" s="42"/>
      <c r="GD906" s="42"/>
      <c r="GE906" s="42"/>
      <c r="GF906" s="42"/>
      <c r="GG906" s="42"/>
      <c r="GH906" s="42"/>
      <c r="GI906" s="42"/>
      <c r="GJ906" s="42"/>
      <c r="GK906" s="42"/>
      <c r="GL906" s="42"/>
      <c r="GM906" s="42"/>
      <c r="GN906" s="42"/>
      <c r="GO906" s="42"/>
      <c r="GP906" s="42"/>
      <c r="GQ906" s="42"/>
      <c r="GR906" s="42"/>
      <c r="GS906" s="42"/>
      <c r="GT906" s="42"/>
      <c r="GU906" s="42"/>
      <c r="GV906" s="42"/>
      <c r="GW906" s="42"/>
      <c r="GX906" s="42"/>
      <c r="GY906" s="42"/>
      <c r="GZ906" s="42"/>
      <c r="HA906" s="42"/>
      <c r="HB906" s="42"/>
      <c r="HC906" s="42"/>
      <c r="HD906" s="42"/>
      <c r="HE906" s="42"/>
      <c r="HF906" s="42"/>
      <c r="HG906" s="42"/>
      <c r="HH906" s="42"/>
      <c r="HI906" s="42"/>
      <c r="HJ906" s="42"/>
      <c r="HK906" s="42"/>
      <c r="HL906" s="42"/>
      <c r="HM906" s="42"/>
      <c r="HN906" s="42"/>
      <c r="HO906" s="42"/>
      <c r="HP906" s="42"/>
      <c r="HQ906" s="42"/>
      <c r="HR906" s="42"/>
      <c r="HS906" s="42"/>
      <c r="HT906" s="42"/>
      <c r="HU906" s="42"/>
      <c r="HV906" s="42"/>
    </row>
    <row r="907" customFormat="false" ht="12.75" hidden="false" customHeight="false" outlineLevel="0" collapsed="false">
      <c r="A907" s="44"/>
      <c r="B907" s="43"/>
      <c r="C907" s="44"/>
      <c r="D907" s="5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  <c r="R907" s="42"/>
      <c r="S907" s="42"/>
      <c r="T907" s="42"/>
      <c r="U907" s="42"/>
      <c r="V907" s="42"/>
      <c r="W907" s="42"/>
      <c r="X907" s="42"/>
      <c r="Y907" s="42"/>
      <c r="Z907" s="42"/>
      <c r="AA907" s="42"/>
      <c r="AB907" s="42"/>
      <c r="AC907" s="42"/>
      <c r="AD907" s="42"/>
      <c r="AE907" s="42"/>
      <c r="AF907" s="42"/>
      <c r="AG907" s="42"/>
      <c r="AH907" s="42"/>
      <c r="AI907" s="42"/>
      <c r="AJ907" s="42"/>
      <c r="AK907" s="42"/>
      <c r="AL907" s="42"/>
      <c r="AM907" s="42"/>
      <c r="AN907" s="42"/>
      <c r="AO907" s="42"/>
      <c r="AP907" s="42"/>
      <c r="AQ907" s="42"/>
      <c r="AR907" s="42"/>
      <c r="AS907" s="42"/>
      <c r="AT907" s="42"/>
      <c r="AU907" s="42"/>
      <c r="AV907" s="42"/>
      <c r="AW907" s="42"/>
      <c r="AX907" s="42"/>
      <c r="AY907" s="42"/>
      <c r="AZ907" s="42"/>
      <c r="BA907" s="42"/>
      <c r="BB907" s="42"/>
      <c r="BC907" s="42"/>
      <c r="BD907" s="42"/>
      <c r="BE907" s="42"/>
      <c r="BF907" s="42"/>
      <c r="BG907" s="42"/>
      <c r="BH907" s="42"/>
      <c r="BI907" s="42"/>
      <c r="BJ907" s="42"/>
      <c r="BK907" s="42"/>
      <c r="BL907" s="42"/>
      <c r="BM907" s="42"/>
      <c r="BN907" s="42"/>
      <c r="BO907" s="42"/>
      <c r="BP907" s="42"/>
      <c r="BQ907" s="42"/>
      <c r="BR907" s="42"/>
      <c r="BS907" s="42"/>
      <c r="BT907" s="42"/>
      <c r="BU907" s="42"/>
      <c r="BV907" s="42"/>
      <c r="BW907" s="42"/>
      <c r="BX907" s="42"/>
      <c r="BY907" s="42"/>
      <c r="BZ907" s="42"/>
      <c r="CA907" s="42"/>
      <c r="CB907" s="42"/>
      <c r="CC907" s="42"/>
      <c r="CD907" s="42"/>
      <c r="CE907" s="42"/>
      <c r="CF907" s="42"/>
      <c r="CG907" s="42"/>
      <c r="CH907" s="42"/>
      <c r="CI907" s="42"/>
      <c r="CJ907" s="42"/>
      <c r="CK907" s="42"/>
      <c r="CL907" s="42"/>
      <c r="CM907" s="42"/>
      <c r="CN907" s="42"/>
      <c r="CO907" s="42"/>
      <c r="CP907" s="42"/>
      <c r="CQ907" s="42"/>
      <c r="CR907" s="42"/>
      <c r="CS907" s="42"/>
      <c r="CT907" s="42"/>
      <c r="CU907" s="42"/>
      <c r="CV907" s="42"/>
      <c r="CW907" s="42"/>
      <c r="CX907" s="42"/>
      <c r="CY907" s="42"/>
      <c r="CZ907" s="42"/>
      <c r="DA907" s="42"/>
      <c r="DB907" s="42"/>
      <c r="DC907" s="42"/>
      <c r="DD907" s="42"/>
      <c r="DE907" s="42"/>
      <c r="DF907" s="42"/>
      <c r="DG907" s="42"/>
      <c r="DH907" s="42"/>
      <c r="DI907" s="42"/>
      <c r="DJ907" s="42"/>
      <c r="DK907" s="42"/>
      <c r="DL907" s="42"/>
      <c r="DM907" s="42"/>
      <c r="DN907" s="42"/>
      <c r="DO907" s="42"/>
      <c r="DP907" s="42"/>
      <c r="DQ907" s="42"/>
      <c r="DR907" s="42"/>
      <c r="DS907" s="42"/>
      <c r="DT907" s="42"/>
      <c r="DU907" s="42"/>
      <c r="DV907" s="42"/>
      <c r="DW907" s="42"/>
      <c r="DX907" s="42"/>
      <c r="DY907" s="42"/>
      <c r="DZ907" s="42"/>
      <c r="EA907" s="42"/>
      <c r="EB907" s="42"/>
      <c r="EC907" s="42"/>
      <c r="ED907" s="42"/>
      <c r="EE907" s="42"/>
      <c r="EF907" s="42"/>
      <c r="EG907" s="42"/>
      <c r="EH907" s="42"/>
      <c r="EI907" s="42"/>
      <c r="EJ907" s="42"/>
      <c r="EK907" s="42"/>
      <c r="EL907" s="42"/>
      <c r="EM907" s="42"/>
      <c r="EN907" s="42"/>
      <c r="EO907" s="42"/>
      <c r="EP907" s="42"/>
      <c r="EQ907" s="42"/>
      <c r="ER907" s="42"/>
      <c r="ES907" s="42"/>
      <c r="ET907" s="42"/>
      <c r="EU907" s="42"/>
      <c r="EV907" s="42"/>
      <c r="EW907" s="42"/>
      <c r="EX907" s="42"/>
      <c r="EY907" s="42"/>
      <c r="EZ907" s="42"/>
      <c r="FA907" s="42"/>
      <c r="FB907" s="42"/>
      <c r="FC907" s="42"/>
      <c r="FD907" s="42"/>
      <c r="FE907" s="42"/>
      <c r="FF907" s="42"/>
      <c r="FG907" s="42"/>
      <c r="FH907" s="42"/>
      <c r="FI907" s="42"/>
      <c r="FJ907" s="42"/>
      <c r="FK907" s="42"/>
      <c r="FL907" s="42"/>
      <c r="FM907" s="42"/>
      <c r="FN907" s="42"/>
      <c r="FO907" s="42"/>
      <c r="FP907" s="42"/>
      <c r="FQ907" s="42"/>
      <c r="FR907" s="42"/>
      <c r="FS907" s="42"/>
      <c r="FT907" s="42"/>
      <c r="FU907" s="42"/>
      <c r="FV907" s="42"/>
      <c r="FW907" s="42"/>
      <c r="FX907" s="42"/>
      <c r="FY907" s="42"/>
      <c r="FZ907" s="42"/>
      <c r="GA907" s="42"/>
      <c r="GB907" s="42"/>
      <c r="GC907" s="42"/>
      <c r="GD907" s="42"/>
      <c r="GE907" s="42"/>
      <c r="GF907" s="42"/>
      <c r="GG907" s="42"/>
      <c r="GH907" s="42"/>
      <c r="GI907" s="42"/>
      <c r="GJ907" s="42"/>
      <c r="GK907" s="42"/>
      <c r="GL907" s="42"/>
      <c r="GM907" s="42"/>
      <c r="GN907" s="42"/>
      <c r="GO907" s="42"/>
      <c r="GP907" s="42"/>
      <c r="GQ907" s="42"/>
      <c r="GR907" s="42"/>
      <c r="GS907" s="42"/>
      <c r="GT907" s="42"/>
      <c r="GU907" s="42"/>
      <c r="GV907" s="42"/>
      <c r="GW907" s="42"/>
      <c r="GX907" s="42"/>
      <c r="GY907" s="42"/>
      <c r="GZ907" s="42"/>
      <c r="HA907" s="42"/>
      <c r="HB907" s="42"/>
      <c r="HC907" s="42"/>
      <c r="HD907" s="42"/>
      <c r="HE907" s="42"/>
      <c r="HF907" s="42"/>
      <c r="HG907" s="42"/>
      <c r="HH907" s="42"/>
      <c r="HI907" s="42"/>
      <c r="HJ907" s="42"/>
      <c r="HK907" s="42"/>
      <c r="HL907" s="42"/>
      <c r="HM907" s="42"/>
      <c r="HN907" s="42"/>
      <c r="HO907" s="42"/>
      <c r="HP907" s="42"/>
      <c r="HQ907" s="42"/>
      <c r="HR907" s="42"/>
      <c r="HS907" s="42"/>
      <c r="HT907" s="42"/>
      <c r="HU907" s="42"/>
      <c r="HV907" s="42"/>
    </row>
    <row r="908" customFormat="false" ht="12.75" hidden="false" customHeight="false" outlineLevel="0" collapsed="false">
      <c r="A908" s="44"/>
      <c r="B908" s="43"/>
      <c r="C908" s="44"/>
      <c r="D908" s="5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  <c r="R908" s="42"/>
      <c r="S908" s="42"/>
      <c r="T908" s="42"/>
      <c r="U908" s="42"/>
      <c r="V908" s="42"/>
      <c r="W908" s="42"/>
      <c r="X908" s="42"/>
      <c r="Y908" s="42"/>
      <c r="Z908" s="42"/>
      <c r="AA908" s="42"/>
      <c r="AB908" s="42"/>
      <c r="AC908" s="42"/>
      <c r="AD908" s="42"/>
      <c r="AE908" s="42"/>
      <c r="AF908" s="42"/>
      <c r="AG908" s="42"/>
      <c r="AH908" s="42"/>
      <c r="AI908" s="42"/>
      <c r="AJ908" s="42"/>
      <c r="AK908" s="42"/>
      <c r="AL908" s="42"/>
      <c r="AM908" s="42"/>
      <c r="AN908" s="42"/>
      <c r="AO908" s="42"/>
      <c r="AP908" s="42"/>
      <c r="AQ908" s="42"/>
      <c r="AR908" s="42"/>
      <c r="AS908" s="42"/>
      <c r="AT908" s="42"/>
      <c r="AU908" s="42"/>
      <c r="AV908" s="42"/>
      <c r="AW908" s="42"/>
      <c r="AX908" s="42"/>
      <c r="AY908" s="42"/>
      <c r="AZ908" s="42"/>
      <c r="BA908" s="42"/>
      <c r="BB908" s="42"/>
      <c r="BC908" s="42"/>
      <c r="BD908" s="42"/>
      <c r="BE908" s="42"/>
      <c r="BF908" s="42"/>
      <c r="BG908" s="42"/>
      <c r="BH908" s="42"/>
      <c r="BI908" s="42"/>
      <c r="BJ908" s="42"/>
      <c r="BK908" s="42"/>
      <c r="BL908" s="42"/>
      <c r="BM908" s="42"/>
      <c r="BN908" s="42"/>
      <c r="BO908" s="42"/>
      <c r="BP908" s="42"/>
      <c r="BQ908" s="42"/>
      <c r="BR908" s="42"/>
      <c r="BS908" s="42"/>
      <c r="BT908" s="42"/>
      <c r="BU908" s="42"/>
      <c r="BV908" s="42"/>
      <c r="BW908" s="42"/>
      <c r="BX908" s="42"/>
      <c r="BY908" s="42"/>
      <c r="BZ908" s="42"/>
      <c r="CA908" s="42"/>
      <c r="CB908" s="42"/>
      <c r="CC908" s="42"/>
      <c r="CD908" s="42"/>
      <c r="CE908" s="42"/>
      <c r="CF908" s="42"/>
      <c r="CG908" s="42"/>
      <c r="CH908" s="42"/>
      <c r="CI908" s="42"/>
      <c r="CJ908" s="42"/>
      <c r="CK908" s="42"/>
      <c r="CL908" s="42"/>
      <c r="CM908" s="42"/>
      <c r="CN908" s="42"/>
      <c r="CO908" s="42"/>
      <c r="CP908" s="42"/>
      <c r="CQ908" s="42"/>
      <c r="CR908" s="42"/>
      <c r="CS908" s="42"/>
      <c r="CT908" s="42"/>
      <c r="CU908" s="42"/>
      <c r="CV908" s="42"/>
      <c r="CW908" s="42"/>
      <c r="CX908" s="42"/>
      <c r="CY908" s="42"/>
      <c r="CZ908" s="42"/>
      <c r="DA908" s="42"/>
      <c r="DB908" s="42"/>
      <c r="DC908" s="42"/>
      <c r="DD908" s="42"/>
      <c r="DE908" s="42"/>
      <c r="DF908" s="42"/>
      <c r="DG908" s="42"/>
      <c r="DH908" s="42"/>
      <c r="DI908" s="42"/>
      <c r="DJ908" s="42"/>
      <c r="DK908" s="42"/>
      <c r="DL908" s="42"/>
      <c r="DM908" s="42"/>
      <c r="DN908" s="42"/>
      <c r="DO908" s="42"/>
      <c r="DP908" s="42"/>
      <c r="DQ908" s="42"/>
      <c r="DR908" s="42"/>
      <c r="DS908" s="42"/>
      <c r="DT908" s="42"/>
      <c r="DU908" s="42"/>
      <c r="DV908" s="42"/>
      <c r="DW908" s="42"/>
      <c r="DX908" s="42"/>
      <c r="DY908" s="42"/>
      <c r="DZ908" s="42"/>
      <c r="EA908" s="42"/>
      <c r="EB908" s="42"/>
      <c r="EC908" s="42"/>
      <c r="ED908" s="42"/>
      <c r="EE908" s="42"/>
      <c r="EF908" s="42"/>
      <c r="EG908" s="42"/>
      <c r="EH908" s="42"/>
      <c r="EI908" s="42"/>
      <c r="EJ908" s="42"/>
      <c r="EK908" s="42"/>
      <c r="EL908" s="42"/>
      <c r="EM908" s="42"/>
      <c r="EN908" s="42"/>
      <c r="EO908" s="42"/>
      <c r="EP908" s="42"/>
      <c r="EQ908" s="42"/>
      <c r="ER908" s="42"/>
      <c r="ES908" s="42"/>
      <c r="ET908" s="42"/>
      <c r="EU908" s="42"/>
      <c r="EV908" s="42"/>
      <c r="EW908" s="42"/>
      <c r="EX908" s="42"/>
      <c r="EY908" s="42"/>
      <c r="EZ908" s="42"/>
      <c r="FA908" s="42"/>
      <c r="FB908" s="42"/>
      <c r="FC908" s="42"/>
      <c r="FD908" s="42"/>
      <c r="FE908" s="42"/>
      <c r="FF908" s="42"/>
      <c r="FG908" s="42"/>
      <c r="FH908" s="42"/>
      <c r="FI908" s="42"/>
      <c r="FJ908" s="42"/>
      <c r="FK908" s="42"/>
      <c r="FL908" s="42"/>
      <c r="FM908" s="42"/>
      <c r="FN908" s="42"/>
      <c r="FO908" s="42"/>
      <c r="FP908" s="42"/>
      <c r="FQ908" s="42"/>
      <c r="FR908" s="42"/>
      <c r="FS908" s="42"/>
      <c r="FT908" s="42"/>
      <c r="FU908" s="42"/>
      <c r="FV908" s="42"/>
      <c r="FW908" s="42"/>
      <c r="FX908" s="42"/>
      <c r="FY908" s="42"/>
      <c r="FZ908" s="42"/>
      <c r="GA908" s="42"/>
      <c r="GB908" s="42"/>
      <c r="GC908" s="42"/>
      <c r="GD908" s="42"/>
      <c r="GE908" s="42"/>
      <c r="GF908" s="42"/>
      <c r="GG908" s="42"/>
      <c r="GH908" s="42"/>
      <c r="GI908" s="42"/>
      <c r="GJ908" s="42"/>
      <c r="GK908" s="42"/>
      <c r="GL908" s="42"/>
      <c r="GM908" s="42"/>
      <c r="GN908" s="42"/>
      <c r="GO908" s="42"/>
      <c r="GP908" s="42"/>
      <c r="GQ908" s="42"/>
      <c r="GR908" s="42"/>
      <c r="GS908" s="42"/>
      <c r="GT908" s="42"/>
      <c r="GU908" s="42"/>
      <c r="GV908" s="42"/>
      <c r="GW908" s="42"/>
      <c r="GX908" s="42"/>
      <c r="GY908" s="42"/>
      <c r="GZ908" s="42"/>
      <c r="HA908" s="42"/>
      <c r="HB908" s="42"/>
      <c r="HC908" s="42"/>
      <c r="HD908" s="42"/>
      <c r="HE908" s="42"/>
      <c r="HF908" s="42"/>
      <c r="HG908" s="42"/>
      <c r="HH908" s="42"/>
      <c r="HI908" s="42"/>
      <c r="HJ908" s="42"/>
      <c r="HK908" s="42"/>
      <c r="HL908" s="42"/>
      <c r="HM908" s="42"/>
      <c r="HN908" s="42"/>
      <c r="HO908" s="42"/>
      <c r="HP908" s="42"/>
      <c r="HQ908" s="42"/>
      <c r="HR908" s="42"/>
      <c r="HS908" s="42"/>
      <c r="HT908" s="42"/>
      <c r="HU908" s="42"/>
      <c r="HV908" s="42"/>
    </row>
    <row r="909" customFormat="false" ht="12.75" hidden="false" customHeight="false" outlineLevel="0" collapsed="false">
      <c r="A909" s="44"/>
      <c r="B909" s="43"/>
      <c r="C909" s="44"/>
      <c r="D909" s="53"/>
    </row>
    <row r="910" customFormat="false" ht="16.5" hidden="false" customHeight="false" outlineLevel="0" collapsed="false">
      <c r="A910" s="54"/>
      <c r="B910" s="54"/>
      <c r="C910" s="55" t="s">
        <v>1051</v>
      </c>
      <c r="D910" s="3"/>
    </row>
    <row r="911" customFormat="false" ht="12.75" hidden="false" customHeight="false" outlineLevel="0" collapsed="false">
      <c r="B911" s="56"/>
      <c r="C911" s="5" t="s">
        <v>2</v>
      </c>
      <c r="D911" s="10" t="n">
        <f aca="false">D607</f>
        <v>771586838</v>
      </c>
    </row>
    <row r="912" customFormat="false" ht="12.75" hidden="false" customHeight="false" outlineLevel="0" collapsed="false">
      <c r="A912" s="57"/>
      <c r="B912" s="56"/>
      <c r="C912" s="5" t="s">
        <v>3</v>
      </c>
      <c r="D912" s="10" t="n">
        <f aca="false">D600+D601+D602+D603+D604+D605</f>
        <v>570614</v>
      </c>
    </row>
    <row r="913" customFormat="false" ht="12.75" hidden="false" customHeight="false" outlineLevel="0" collapsed="false">
      <c r="A913" s="57"/>
      <c r="B913" s="56"/>
      <c r="C913" s="5" t="s">
        <v>4</v>
      </c>
      <c r="D913" s="10" t="n">
        <f aca="false">D645+D644+D646+D629</f>
        <v>3190609</v>
      </c>
    </row>
    <row r="914" customFormat="false" ht="12.75" hidden="false" customHeight="false" outlineLevel="0" collapsed="false">
      <c r="A914" s="57"/>
      <c r="B914" s="58"/>
      <c r="C914" s="5" t="s">
        <v>1052</v>
      </c>
      <c r="D914" s="10" t="n">
        <f aca="false">D911+D912+D913</f>
        <v>775348061</v>
      </c>
    </row>
    <row r="915" customFormat="false" ht="12.75" hidden="false" customHeight="false" outlineLevel="0" collapsed="false">
      <c r="A915" s="57"/>
      <c r="B915" s="56"/>
      <c r="C915" s="5" t="s">
        <v>5</v>
      </c>
      <c r="D915" s="10" t="n">
        <f aca="false">D639+D640+D641+D642+D643</f>
        <v>42626</v>
      </c>
    </row>
    <row r="916" customFormat="false" ht="12.75" hidden="false" customHeight="false" outlineLevel="0" collapsed="false">
      <c r="A916" s="57"/>
      <c r="B916" s="56"/>
      <c r="C916" s="5" t="s">
        <v>6</v>
      </c>
      <c r="D916" s="10" t="n">
        <f aca="false">D647</f>
        <v>561895</v>
      </c>
    </row>
    <row r="917" customFormat="false" ht="12.75" hidden="false" customHeight="false" outlineLevel="0" collapsed="false">
      <c r="A917" s="57"/>
      <c r="B917" s="58"/>
      <c r="C917" s="5" t="s">
        <v>1053</v>
      </c>
      <c r="D917" s="10" t="n">
        <f aca="false">D914+D915+D916</f>
        <v>775952582</v>
      </c>
    </row>
    <row r="918" customFormat="false" ht="12.75" hidden="false" customHeight="false" outlineLevel="0" collapsed="false">
      <c r="A918" s="57"/>
      <c r="B918" s="56"/>
      <c r="C918" s="12" t="s">
        <v>7</v>
      </c>
      <c r="D918" s="10" t="n">
        <f aca="false">D659+D687+D693</f>
        <v>2016468</v>
      </c>
    </row>
    <row r="919" customFormat="false" ht="12.75" hidden="false" customHeight="false" outlineLevel="0" collapsed="false">
      <c r="A919" s="57"/>
      <c r="B919" s="56"/>
      <c r="C919" s="12" t="s">
        <v>8</v>
      </c>
      <c r="D919" s="10" t="n">
        <f aca="false">D696</f>
        <v>1915626</v>
      </c>
    </row>
    <row r="920" customFormat="false" ht="12.75" hidden="false" customHeight="false" outlineLevel="0" collapsed="false">
      <c r="A920" s="57"/>
      <c r="B920" s="56"/>
      <c r="C920" s="12" t="s">
        <v>9</v>
      </c>
      <c r="D920" s="10" t="n">
        <f aca="false">D712</f>
        <v>8237085</v>
      </c>
    </row>
    <row r="921" customFormat="false" ht="12.75" hidden="false" customHeight="false" outlineLevel="0" collapsed="false">
      <c r="A921" s="57"/>
      <c r="B921" s="56"/>
      <c r="C921" s="12" t="s">
        <v>10</v>
      </c>
      <c r="D921" s="10" t="n">
        <f aca="false">D716+D735</f>
        <v>2673828</v>
      </c>
    </row>
    <row r="922" customFormat="false" ht="12.75" hidden="false" customHeight="false" outlineLevel="0" collapsed="false">
      <c r="B922" s="59"/>
      <c r="C922" s="5"/>
      <c r="D922" s="10" t="n">
        <f aca="false">D918+D919+D920+D921</f>
        <v>14843007</v>
      </c>
    </row>
    <row r="923" customFormat="false" ht="12.75" hidden="false" customHeight="false" outlineLevel="0" collapsed="false">
      <c r="A923" s="57"/>
      <c r="B923" s="56"/>
      <c r="C923" s="12" t="s">
        <v>11</v>
      </c>
      <c r="D923" s="10" t="n">
        <f aca="false">D744</f>
        <v>4811169</v>
      </c>
    </row>
    <row r="924" customFormat="false" ht="12.75" hidden="false" customHeight="false" outlineLevel="0" collapsed="false">
      <c r="A924" s="57"/>
      <c r="B924" s="58"/>
      <c r="C924" s="13" t="s">
        <v>12</v>
      </c>
      <c r="D924" s="60" t="n">
        <f aca="false">D917+D922+D923</f>
        <v>795606758</v>
      </c>
    </row>
    <row r="925" customFormat="false" ht="12.75" hidden="false" customHeight="false" outlineLevel="0" collapsed="false">
      <c r="A925" s="57"/>
      <c r="B925" s="56"/>
      <c r="C925" s="12" t="s">
        <v>13</v>
      </c>
      <c r="D925" s="10" t="n">
        <f aca="false">D3+D86</f>
        <v>84493358</v>
      </c>
    </row>
    <row r="926" customFormat="false" ht="12.75" hidden="false" customHeight="false" outlineLevel="0" collapsed="false">
      <c r="A926" s="57"/>
      <c r="B926" s="56"/>
      <c r="C926" s="12" t="s">
        <v>14</v>
      </c>
      <c r="D926" s="10" t="n">
        <f aca="false">D112</f>
        <v>46750144</v>
      </c>
    </row>
    <row r="927" customFormat="false" ht="12.75" hidden="false" customHeight="false" outlineLevel="0" collapsed="false">
      <c r="B927" s="56"/>
      <c r="C927" s="12" t="s">
        <v>15</v>
      </c>
      <c r="D927" s="10" t="n">
        <f aca="false">D121</f>
        <v>85967030</v>
      </c>
    </row>
    <row r="928" customFormat="false" ht="12.75" hidden="false" customHeight="false" outlineLevel="0" collapsed="false">
      <c r="B928" s="56"/>
      <c r="C928" s="12" t="s">
        <v>16</v>
      </c>
      <c r="D928" s="10" t="n">
        <f aca="false">D125</f>
        <v>21592163</v>
      </c>
    </row>
    <row r="929" customFormat="false" ht="12.75" hidden="false" customHeight="false" outlineLevel="0" collapsed="false">
      <c r="B929" s="56"/>
      <c r="C929" s="12" t="s">
        <v>17</v>
      </c>
      <c r="D929" s="10" t="n">
        <f aca="false">D138+D141</f>
        <v>11288214</v>
      </c>
    </row>
    <row r="930" customFormat="false" ht="12.75" hidden="false" customHeight="false" outlineLevel="0" collapsed="false">
      <c r="B930" s="56"/>
      <c r="C930" s="12" t="s">
        <v>18</v>
      </c>
      <c r="D930" s="10" t="n">
        <f aca="false">D144+D146</f>
        <v>17751953</v>
      </c>
    </row>
    <row r="931" customFormat="false" ht="12.75" hidden="false" customHeight="false" outlineLevel="0" collapsed="false">
      <c r="B931" s="56"/>
      <c r="C931" s="12" t="s">
        <v>19</v>
      </c>
      <c r="D931" s="10" t="n">
        <f aca="false">D153</f>
        <v>47295259</v>
      </c>
    </row>
    <row r="932" customFormat="false" ht="12.75" hidden="false" customHeight="false" outlineLevel="0" collapsed="false">
      <c r="B932" s="56"/>
      <c r="C932" s="12" t="s">
        <v>20</v>
      </c>
      <c r="D932" s="10" t="n">
        <f aca="false">D159</f>
        <v>0</v>
      </c>
    </row>
    <row r="933" customFormat="false" ht="12.75" hidden="false" customHeight="false" outlineLevel="0" collapsed="false">
      <c r="B933" s="56"/>
      <c r="C933" s="12" t="s">
        <v>21</v>
      </c>
      <c r="D933" s="10" t="n">
        <f aca="false">D169</f>
        <v>47675858</v>
      </c>
    </row>
    <row r="934" customFormat="false" ht="12.75" hidden="false" customHeight="false" outlineLevel="0" collapsed="false">
      <c r="B934" s="56"/>
      <c r="C934" s="12" t="s">
        <v>22</v>
      </c>
      <c r="D934" s="10" t="n">
        <f aca="false">D211</f>
        <v>12031391</v>
      </c>
    </row>
    <row r="935" customFormat="false" ht="12.75" hidden="false" customHeight="false" outlineLevel="0" collapsed="false">
      <c r="B935" s="56"/>
      <c r="C935" s="12" t="s">
        <v>23</v>
      </c>
      <c r="D935" s="10" t="n">
        <f aca="false">D263</f>
        <v>6484191</v>
      </c>
    </row>
    <row r="936" customFormat="false" ht="12.75" hidden="false" customHeight="false" outlineLevel="0" collapsed="false">
      <c r="B936" s="56"/>
      <c r="C936" s="12" t="s">
        <v>24</v>
      </c>
      <c r="D936" s="10" t="n">
        <f aca="false">D277+D309+D328+D347</f>
        <v>216377092</v>
      </c>
    </row>
    <row r="937" customFormat="false" ht="12.75" hidden="false" customHeight="false" outlineLevel="0" collapsed="false">
      <c r="B937" s="56"/>
      <c r="C937" s="12" t="s">
        <v>25</v>
      </c>
      <c r="D937" s="10" t="n">
        <f aca="false">D368</f>
        <v>12282846</v>
      </c>
    </row>
    <row r="938" customFormat="false" ht="12.75" hidden="false" customHeight="false" outlineLevel="0" collapsed="false">
      <c r="B938" s="56"/>
      <c r="C938" s="12" t="s">
        <v>26</v>
      </c>
      <c r="D938" s="10" t="n">
        <f aca="false">D398</f>
        <v>20194702</v>
      </c>
    </row>
    <row r="939" customFormat="false" ht="12.75" hidden="false" customHeight="false" outlineLevel="0" collapsed="false">
      <c r="B939" s="56"/>
      <c r="C939" s="12" t="s">
        <v>27</v>
      </c>
      <c r="D939" s="10" t="n">
        <f aca="false">D432</f>
        <v>431170</v>
      </c>
    </row>
    <row r="940" customFormat="false" ht="12.75" hidden="false" customHeight="false" outlineLevel="0" collapsed="false">
      <c r="B940" s="56"/>
      <c r="C940" s="12" t="s">
        <v>28</v>
      </c>
      <c r="D940" s="10" t="n">
        <f aca="false">D448</f>
        <v>15766350</v>
      </c>
    </row>
    <row r="941" customFormat="false" ht="12.75" hidden="false" customHeight="false" outlineLevel="0" collapsed="false">
      <c r="B941" s="56"/>
      <c r="C941" s="12" t="s">
        <v>29</v>
      </c>
      <c r="D941" s="10" t="n">
        <f aca="false">D461</f>
        <v>1642570</v>
      </c>
    </row>
    <row r="942" customFormat="false" ht="12.75" hidden="false" customHeight="false" outlineLevel="0" collapsed="false">
      <c r="B942" s="56"/>
      <c r="C942" s="12" t="s">
        <v>30</v>
      </c>
      <c r="D942" s="10" t="n">
        <f aca="false">D476</f>
        <v>-1079627</v>
      </c>
    </row>
    <row r="943" customFormat="false" ht="12.75" hidden="false" customHeight="false" outlineLevel="0" collapsed="false">
      <c r="B943" s="56"/>
      <c r="C943" s="12" t="s">
        <v>31</v>
      </c>
      <c r="D943" s="10" t="n">
        <f aca="false">D549</f>
        <v>3532217</v>
      </c>
    </row>
    <row r="944" customFormat="false" ht="12.75" hidden="false" customHeight="false" outlineLevel="0" collapsed="false">
      <c r="B944" s="58"/>
      <c r="C944" s="13" t="s">
        <v>32</v>
      </c>
      <c r="D944" s="60" t="n">
        <f aca="false">SUM(D925:D943)</f>
        <v>650476881</v>
      </c>
    </row>
    <row r="945" customFormat="false" ht="12.75" hidden="false" customHeight="false" outlineLevel="0" collapsed="false">
      <c r="B945" s="58"/>
      <c r="C945" s="13" t="s">
        <v>33</v>
      </c>
      <c r="D945" s="60" t="n">
        <f aca="false">D924-D944</f>
        <v>145129877</v>
      </c>
    </row>
    <row r="946" customFormat="false" ht="12.75" hidden="false" customHeight="false" outlineLevel="0" collapsed="false">
      <c r="B946" s="56"/>
      <c r="C946" s="12" t="s">
        <v>34</v>
      </c>
      <c r="D946" s="10" t="n">
        <f aca="false">D754+D758+D789</f>
        <v>9579196</v>
      </c>
    </row>
    <row r="947" customFormat="false" ht="12.75" hidden="false" customHeight="false" outlineLevel="0" collapsed="false">
      <c r="B947" s="56"/>
      <c r="C947" s="12" t="s">
        <v>35</v>
      </c>
      <c r="D947" s="10" t="n">
        <f aca="false">-(D597)</f>
        <v>-1570967</v>
      </c>
    </row>
    <row r="948" customFormat="false" ht="12.75" hidden="false" customHeight="false" outlineLevel="0" collapsed="false">
      <c r="B948" s="56"/>
      <c r="C948" s="12" t="s">
        <v>36</v>
      </c>
      <c r="D948" s="10" t="n">
        <f aca="false">D800</f>
        <v>31692849</v>
      </c>
    </row>
    <row r="949" customFormat="false" ht="12.75" hidden="false" customHeight="false" outlineLevel="0" collapsed="false">
      <c r="B949" s="56"/>
      <c r="C949" s="14" t="s">
        <v>37</v>
      </c>
      <c r="D949" s="10" t="n">
        <f aca="false">-D816</f>
        <v>-55581593</v>
      </c>
    </row>
    <row r="950" customFormat="false" ht="12.75" hidden="false" customHeight="false" outlineLevel="0" collapsed="false">
      <c r="B950" s="56"/>
      <c r="C950" s="12" t="s">
        <v>38</v>
      </c>
      <c r="D950" s="10" t="n">
        <f aca="false">D831</f>
        <v>24747936</v>
      </c>
    </row>
    <row r="951" customFormat="false" ht="12.75" hidden="false" customHeight="false" outlineLevel="0" collapsed="false">
      <c r="B951" s="56"/>
      <c r="C951" s="12" t="s">
        <v>39</v>
      </c>
      <c r="D951" s="10" t="n">
        <f aca="false">-D857</f>
        <v>-159390462</v>
      </c>
    </row>
    <row r="952" customFormat="false" ht="12.75" hidden="false" customHeight="false" outlineLevel="0" collapsed="false">
      <c r="B952" s="56"/>
      <c r="C952" s="12" t="s">
        <v>40</v>
      </c>
      <c r="D952" s="10" t="n">
        <f aca="false">D845+D854</f>
        <v>8087583</v>
      </c>
    </row>
    <row r="953" customFormat="false" ht="12.75" hidden="false" customHeight="false" outlineLevel="0" collapsed="false">
      <c r="B953" s="56"/>
      <c r="C953" s="12" t="s">
        <v>41</v>
      </c>
      <c r="D953" s="10" t="n">
        <f aca="false">-(D882+D888+D892)</f>
        <v>-17297769</v>
      </c>
    </row>
    <row r="954" customFormat="false" ht="12.75" hidden="false" customHeight="false" outlineLevel="0" collapsed="false">
      <c r="B954" s="56"/>
      <c r="C954" s="12" t="s">
        <v>42</v>
      </c>
      <c r="D954" s="10" t="n">
        <f aca="false">-(D898+D900)</f>
        <v>-0</v>
      </c>
    </row>
    <row r="955" customFormat="false" ht="12.75" hidden="false" customHeight="false" outlineLevel="0" collapsed="false">
      <c r="B955" s="58"/>
      <c r="C955" s="15" t="s">
        <v>43</v>
      </c>
      <c r="D955" s="61" t="n">
        <f aca="false">D945+SUM(D946:D954)</f>
        <v>-14603350</v>
      </c>
    </row>
    <row r="956" customFormat="false" ht="12.75" hidden="false" customHeight="false" outlineLevel="0" collapsed="false">
      <c r="B956" s="56"/>
      <c r="C956" s="16" t="s">
        <v>44</v>
      </c>
      <c r="D956" s="10" t="n">
        <f aca="false">D300+D301+D302-D303-D304-D305+D323+D324-D325-D326+D342+D343-D344-D345+D361+D362-D363-D364</f>
        <v>-17639</v>
      </c>
    </row>
    <row r="957" customFormat="false" ht="12.75" hidden="false" customHeight="false" outlineLevel="0" collapsed="false">
      <c r="B957" s="40"/>
      <c r="C957" s="13" t="s">
        <v>45</v>
      </c>
      <c r="D957" s="62" t="n">
        <f aca="false">D952+D953+D954</f>
        <v>-9210186</v>
      </c>
    </row>
    <row r="958" customFormat="false" ht="13.5" hidden="false" customHeight="false" outlineLevel="0" collapsed="false">
      <c r="B958" s="59"/>
      <c r="C958" s="17" t="s">
        <v>46</v>
      </c>
      <c r="D958" s="63" t="n">
        <f aca="false">D955+D956-D957</f>
        <v>-5410803</v>
      </c>
    </row>
    <row r="959" customFormat="false" ht="12.75" hidden="false" customHeight="false" outlineLevel="0" collapsed="false">
      <c r="C959" s="64" t="s">
        <v>1054</v>
      </c>
      <c r="D959" s="65"/>
    </row>
    <row r="960" customFormat="false" ht="12.75" hidden="false" customHeight="false" outlineLevel="0" collapsed="false">
      <c r="C960" s="66" t="s">
        <v>49</v>
      </c>
      <c r="D960" s="67" t="n">
        <f aca="false">D925+D942</f>
        <v>83413731</v>
      </c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</row>
    <row r="961" customFormat="false" ht="12.75" hidden="false" customHeight="false" outlineLevel="0" collapsed="false">
      <c r="C961" s="66" t="s">
        <v>50</v>
      </c>
      <c r="D961" s="67" t="n">
        <f aca="false">D925-D5</f>
        <v>47665248</v>
      </c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 t="n">
        <f aca="false">W925-W5</f>
        <v>0</v>
      </c>
      <c r="X961" s="68" t="n">
        <f aca="false">X925-X5</f>
        <v>0</v>
      </c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9"/>
      <c r="AR961" s="69"/>
      <c r="AS961" s="69" t="n">
        <f aca="false">AS925-AS5</f>
        <v>0</v>
      </c>
      <c r="AT961" s="69" t="n">
        <f aca="false">AT925-AT5</f>
        <v>0</v>
      </c>
      <c r="AU961" s="69" t="n">
        <f aca="false">AU925-AU5</f>
        <v>0</v>
      </c>
      <c r="AV961" s="69" t="n">
        <f aca="false">AV925-AV5</f>
        <v>0</v>
      </c>
      <c r="AW961" s="69" t="n">
        <f aca="false">AW925-AW5</f>
        <v>0</v>
      </c>
      <c r="AX961" s="69" t="n">
        <f aca="false">AX925-AX5</f>
        <v>0</v>
      </c>
      <c r="AY961" s="69" t="n">
        <f aca="false">AY925-AY5</f>
        <v>0</v>
      </c>
      <c r="AZ961" s="69" t="n">
        <f aca="false">AZ925-AZ5</f>
        <v>0</v>
      </c>
      <c r="BA961" s="69" t="n">
        <f aca="false">BA925-BA5</f>
        <v>0</v>
      </c>
      <c r="BB961" s="69" t="n">
        <f aca="false">BB925-BB5</f>
        <v>0</v>
      </c>
      <c r="BC961" s="69" t="n">
        <f aca="false">BC925-BC5</f>
        <v>0</v>
      </c>
      <c r="BD961" s="69" t="n">
        <f aca="false">BD925-BD5</f>
        <v>0</v>
      </c>
      <c r="BE961" s="69" t="n">
        <f aca="false">BE925-BE5</f>
        <v>0</v>
      </c>
      <c r="BF961" s="69" t="n">
        <f aca="false">BF925-BF5</f>
        <v>0</v>
      </c>
      <c r="BG961" s="69" t="n">
        <f aca="false">BG925-BG5</f>
        <v>0</v>
      </c>
      <c r="BH961" s="69" t="n">
        <f aca="false">BH925-BH5</f>
        <v>0</v>
      </c>
      <c r="BI961" s="69" t="n">
        <f aca="false">BI925-BI5</f>
        <v>0</v>
      </c>
      <c r="BJ961" s="69" t="n">
        <f aca="false">BJ925-BJ5</f>
        <v>0</v>
      </c>
      <c r="BK961" s="69" t="n">
        <f aca="false">BK925-BK5</f>
        <v>0</v>
      </c>
      <c r="BL961" s="69" t="n">
        <f aca="false">BL925-BL5</f>
        <v>0</v>
      </c>
      <c r="BM961" s="69" t="n">
        <f aca="false">BM925-BM5</f>
        <v>0</v>
      </c>
      <c r="BN961" s="69" t="n">
        <f aca="false">BN925-BN5</f>
        <v>0</v>
      </c>
      <c r="BO961" s="69" t="n">
        <f aca="false">BO925-BO5</f>
        <v>0</v>
      </c>
      <c r="BP961" s="69" t="n">
        <f aca="false">BP925-BP5</f>
        <v>0</v>
      </c>
      <c r="BQ961" s="69" t="n">
        <f aca="false">BQ925-BQ5</f>
        <v>0</v>
      </c>
    </row>
    <row r="962" customFormat="false" ht="12.75" hidden="false" customHeight="false" outlineLevel="0" collapsed="false">
      <c r="C962" s="66" t="s">
        <v>51</v>
      </c>
      <c r="D962" s="67" t="n">
        <f aca="false">D5</f>
        <v>36828110</v>
      </c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</row>
    <row r="963" customFormat="false" ht="12.75" hidden="false" customHeight="false" outlineLevel="0" collapsed="false">
      <c r="C963" s="70" t="s">
        <v>52</v>
      </c>
      <c r="D963" s="67" t="n">
        <f aca="false">D9+D10+D8+D18</f>
        <v>7533593</v>
      </c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</row>
    <row r="964" customFormat="false" ht="12.75" hidden="false" customHeight="false" outlineLevel="0" collapsed="false">
      <c r="C964" s="66" t="s">
        <v>53</v>
      </c>
      <c r="D964" s="67" t="n">
        <f aca="false">D926-D116-D120</f>
        <v>46750144</v>
      </c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</row>
    <row r="965" customFormat="false" ht="12.75" hidden="false" customHeight="false" outlineLevel="0" collapsed="false">
      <c r="C965" s="71" t="s">
        <v>54</v>
      </c>
      <c r="D965" s="67" t="n">
        <f aca="false">D116+D120</f>
        <v>0</v>
      </c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</row>
    <row r="966" customFormat="false" ht="12.75" hidden="false" customHeight="false" outlineLevel="0" collapsed="false">
      <c r="C966" s="66" t="s">
        <v>55</v>
      </c>
      <c r="D966" s="67" t="n">
        <f aca="false">D928-D132</f>
        <v>17287918</v>
      </c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</row>
    <row r="967" customFormat="false" ht="12.75" hidden="false" customHeight="false" outlineLevel="0" collapsed="false">
      <c r="C967" s="66" t="s">
        <v>56</v>
      </c>
      <c r="D967" s="67" t="n">
        <f aca="false">D132</f>
        <v>4304245</v>
      </c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</row>
    <row r="968" customFormat="false" ht="12.75" hidden="false" customHeight="false" outlineLevel="0" collapsed="false">
      <c r="C968" s="66" t="s">
        <v>57</v>
      </c>
      <c r="D968" s="67" t="n">
        <f aca="false">D277</f>
        <v>165314113</v>
      </c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</row>
    <row r="969" customFormat="false" ht="12.75" hidden="false" customHeight="false" outlineLevel="0" collapsed="false">
      <c r="C969" s="66" t="s">
        <v>58</v>
      </c>
      <c r="D969" s="67" t="n">
        <f aca="false">D309</f>
        <v>495740</v>
      </c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</row>
    <row r="970" customFormat="false" ht="12.75" hidden="false" customHeight="false" outlineLevel="0" collapsed="false">
      <c r="C970" s="66" t="s">
        <v>59</v>
      </c>
      <c r="D970" s="67" t="n">
        <f aca="false">D328</f>
        <v>26555420</v>
      </c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</row>
    <row r="971" customFormat="false" ht="12.75" hidden="false" customHeight="false" outlineLevel="0" collapsed="false">
      <c r="C971" s="66" t="s">
        <v>60</v>
      </c>
      <c r="D971" s="67" t="n">
        <f aca="false">D347</f>
        <v>24011819</v>
      </c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</row>
    <row r="972" customFormat="false" ht="12.75" hidden="false" customHeight="false" outlineLevel="0" collapsed="false">
      <c r="C972" s="66" t="s">
        <v>61</v>
      </c>
      <c r="D972" s="67" t="n">
        <f aca="false">D948+D949</f>
        <v>-23888744</v>
      </c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</row>
    <row r="973" customFormat="false" ht="12.75" hidden="false" customHeight="false" outlineLevel="0" collapsed="false">
      <c r="C973" s="66" t="s">
        <v>62</v>
      </c>
      <c r="D973" s="67" t="n">
        <f aca="false">D950+D951</f>
        <v>-134642526</v>
      </c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</row>
    <row r="974" customFormat="false" ht="12.75" hidden="false" customHeight="false" outlineLevel="0" collapsed="false">
      <c r="C974" s="72" t="s">
        <v>63</v>
      </c>
      <c r="D974" s="73" t="n">
        <f aca="false">D933-D185</f>
        <v>41352463</v>
      </c>
    </row>
    <row r="975" customFormat="false" ht="13.5" hidden="false" customHeight="false" outlineLevel="0" collapsed="false">
      <c r="C975" s="74" t="s">
        <v>64</v>
      </c>
      <c r="D975" s="75" t="n">
        <f aca="false">D185</f>
        <v>6323395</v>
      </c>
    </row>
    <row r="976" customFormat="false" ht="12.75" hidden="false" customHeight="false" outlineLevel="0" collapsed="false">
      <c r="D976" s="69"/>
      <c r="E976" s="69"/>
      <c r="F976" s="69"/>
    </row>
    <row r="977" customFormat="false" ht="12.75" hidden="false" customHeight="false" outlineLevel="0" collapsed="false">
      <c r="D977" s="69"/>
    </row>
    <row r="978" customFormat="false" ht="12.75" hidden="false" customHeight="false" outlineLevel="0" collapsed="false">
      <c r="D97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7:43:11Z</dcterms:created>
  <dc:creator>cbianco</dc:creator>
  <dc:description/>
  <dc:language>en-US</dc:language>
  <cp:lastModifiedBy>CSI Piemonte</cp:lastModifiedBy>
  <cp:lastPrinted>2008-09-19T09:31:57Z</cp:lastPrinted>
  <dcterms:modified xsi:type="dcterms:W3CDTF">2013-09-22T08:51:36Z</dcterms:modified>
  <cp:revision>0</cp:revision>
  <dc:subject/>
  <dc:title/>
</cp:coreProperties>
</file>